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-10" sheetId="1" state="visible" r:id="rId2"/>
    <sheet name="A3-9" sheetId="2" state="visible" r:id="rId3"/>
    <sheet name="A3-8" sheetId="3" state="visible" r:id="rId4"/>
    <sheet name="A3-7" sheetId="4" state="visible" r:id="rId5"/>
    <sheet name="A3-6" sheetId="5" state="visible" r:id="rId6"/>
    <sheet name="A3-5" sheetId="6" state="visible" r:id="rId7"/>
    <sheet name="A3-4" sheetId="7" state="visible" r:id="rId8"/>
    <sheet name="A3-3" sheetId="8" state="visible" r:id="rId9"/>
    <sheet name="A3-2" sheetId="9" state="visible" r:id="rId10"/>
    <sheet name="A3-1" sheetId="10" state="visible" r:id="rId11"/>
    <sheet name="Resposta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0">
  <si>
    <t xml:space="preserve">Segmento</t>
  </si>
  <si>
    <t xml:space="preserve">Desconheço</t>
  </si>
  <si>
    <t xml:space="preserve">Ruim</t>
  </si>
  <si>
    <t xml:space="preserve">Regular</t>
  </si>
  <si>
    <t xml:space="preserve">Bom</t>
  </si>
  <si>
    <t xml:space="preserve">Muito bom</t>
  </si>
  <si>
    <t xml:space="preserve">Discente</t>
  </si>
  <si>
    <t xml:space="preserve">Docente</t>
  </si>
  <si>
    <t xml:space="preserve">Técnico-administrativo</t>
  </si>
  <si>
    <t xml:space="preserve">id. ID da resposta</t>
  </si>
  <si>
    <t xml:space="preserve">a3[1]. Como você considera os seguintes aspectos na UNIRIO: [a. Acesso à documentação formal (Estatuto, Regimento Geral, PDI, PPI e PPC)]</t>
  </si>
  <si>
    <t xml:space="preserve">a3[2]. Como você considera os seguintes aspectos na UNIRIO: [b. Definição do perfil do egresso]</t>
  </si>
  <si>
    <t xml:space="preserve">a3[3]. Como você considera os seguintes aspectos na UNIRIO: [c. Participação na revisão curricular, considerando as respectivas Diretrizes Curriculares Nacionais]</t>
  </si>
  <si>
    <t xml:space="preserve">a3[4]. Como você considera os seguintes aspectos na UNIRIO: [d. Produção bibliográfica, técnica e/ou artística/cultural]</t>
  </si>
  <si>
    <t xml:space="preserve">a3[5]. Como você considera os seguintes aspectos na UNIRIO: [e. Inter-relação do ensino com a pesquisa e a extensão]</t>
  </si>
  <si>
    <t xml:space="preserve">a3[6]. Como você considera os seguintes aspectos na UNIRIO: [f. Participação dos estudantes nas ações de extensão e intervenção social e o respectivo impacto em sua formação]</t>
  </si>
  <si>
    <t xml:space="preserve">a3[7]. Como você considera os seguintes aspectos na UNIRIO: [g. Desenvolvimento da pós-graduação 'stricto sensu']</t>
  </si>
  <si>
    <t xml:space="preserve">a3[8]. Como você considera os seguintes aspectos na UNIRIO: [h. Imagem pública nos meios de comunicação em geral]</t>
  </si>
  <si>
    <t xml:space="preserve">a3[9]. Como você considera os seguintes aspectos na UNIRIO: [i. Programas de qualificação e capacitação profissional]</t>
  </si>
  <si>
    <t xml:space="preserve">a3[10]. Como você considera os seguintes aspectos na UNIRIO: [j. Acompanhamento e avaliação das atividades pedagógicas]</t>
  </si>
  <si>
    <t xml:space="preserve">A4[1]. Política de investimentos para a produção científica ou artística em relação a: [Incentivos]</t>
  </si>
  <si>
    <t xml:space="preserve">A4[2]. Política de investimentos para a produção científica ou artística em relação a: [Apoio à publicação]</t>
  </si>
  <si>
    <t xml:space="preserve">A4[3]. Política de investimentos para a produção científica ou artística em relação a: [Apoio à participação em eventos]</t>
  </si>
  <si>
    <t xml:space="preserve">A9[1]. Responsabilidade social em relação a: [Acesso]</t>
  </si>
  <si>
    <t xml:space="preserve">A9[2]. Responsabilidade social em relação a: [Permanência]</t>
  </si>
  <si>
    <t xml:space="preserve">A9[3]. Responsabilidade social em relação a: [Inclusão social]</t>
  </si>
  <si>
    <t xml:space="preserve">A9[4]. Responsabilidade social em relação a: [Meio ambiente]</t>
  </si>
  <si>
    <t xml:space="preserve">A9[5]. Responsabilidade social em relação a: [Políticas de ações afirmativas]</t>
  </si>
  <si>
    <t xml:space="preserve">a12[1]. A comunicação interna em relação à: [Clareza]</t>
  </si>
  <si>
    <t xml:space="preserve">a12[2]. A comunicação interna em relação à: [Atualização]</t>
  </si>
  <si>
    <t xml:space="preserve">a12[3]. A comunicação interna em relação à: [Objetividade]</t>
  </si>
  <si>
    <t xml:space="preserve">A13[1]. Condições de trabalho em relação a: [Grau de satisfação pessoal]</t>
  </si>
  <si>
    <t xml:space="preserve">A13[2]. Condições de trabalho em relação a: [Relacionamento interpessoal]</t>
  </si>
  <si>
    <t xml:space="preserve">A13[3]. Condições de trabalho em relação a: [Ambiente físico]</t>
  </si>
  <si>
    <t xml:space="preserve">A14[1]. Adequação da infraestrutura em relação a: [Salas de aula]</t>
  </si>
  <si>
    <t xml:space="preserve">A14[2]. Adequação da infraestrutura em relação a: [Bibliotecas (acervo bibliográfico e de periódicos)]</t>
  </si>
  <si>
    <t xml:space="preserve">A14[3]. Adequação da infraestrutura em relação a: [Laboratórios (equipamentos específicos, equipamentos de segurança e material de consumo)]</t>
  </si>
  <si>
    <t xml:space="preserve">A14[4]. Adequação da infraestrutura em relação a: [Áreas de lazer]</t>
  </si>
  <si>
    <t xml:space="preserve">A14[5]. Adequação da infraestrutura em relação a: [Equipamentos de informática]</t>
  </si>
  <si>
    <t xml:space="preserve">A14[6]. Adequação da infraestrutura em relação a: [Salas em geral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u val="singl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3-10" xfId="20"/>
    <cellStyle name="Normal_A3-2" xfId="21"/>
    <cellStyle name="Normal_A3-3" xfId="22"/>
    <cellStyle name="Normal_A3-4" xfId="23"/>
    <cellStyle name="Normal_A3-5" xfId="24"/>
    <cellStyle name="Normal_A3-6" xfId="25"/>
    <cellStyle name="Normal_A3-7" xfId="26"/>
    <cellStyle name="Normal_A3-8" xfId="27"/>
    <cellStyle name="Normal_A3-9" xfId="28"/>
    <cellStyle name="Normal_C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0" sz="1400" spc="-1" strike="noStrike" u="sng">
                <a:solidFill>
                  <a:srgbClr val="333333"/>
                </a:solidFill>
                <a:uFillTx/>
                <a:latin typeface="Calibri"/>
              </a:rPr>
              <a:t>1.j -  Acompanhamento e avaliação das atividades pedagógicas</a:t>
            </a:r>
          </a:p>
        </c:rich>
      </c:tx>
      <c:layout>
        <c:manualLayout>
          <c:xMode val="edge"/>
          <c:yMode val="edge"/>
          <c:x val="0.184078435051837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91218276493"/>
          <c:y val="0.128153380423814"/>
          <c:w val="0.961908336069803"/>
          <c:h val="0.77433263003394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A3-10'!$B$11</c:f>
              <c:strCache>
                <c:ptCount val="1"/>
                <c:pt idx="0">
                  <c:v>Disce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10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10'!$C$11:$G$11</c:f>
              <c:numCache>
                <c:formatCode>General</c:formatCode>
                <c:ptCount val="5"/>
                <c:pt idx="0">
                  <c:v>0.143074581430746</c:v>
                </c:pt>
                <c:pt idx="1">
                  <c:v>0.143074581430746</c:v>
                </c:pt>
                <c:pt idx="2">
                  <c:v>0.299847792998478</c:v>
                </c:pt>
                <c:pt idx="3">
                  <c:v>0.280060882800609</c:v>
                </c:pt>
                <c:pt idx="4">
                  <c:v>0.133942161339422</c:v>
                </c:pt>
              </c:numCache>
            </c:numRef>
          </c:val>
        </c:ser>
        <c:ser>
          <c:idx val="1"/>
          <c:order val="1"/>
          <c:tx>
            <c:strRef>
              <c:f>'A3-10'!$B$12</c:f>
              <c:strCache>
                <c:ptCount val="1"/>
                <c:pt idx="0">
                  <c:v>Doc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10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10'!$C$12:$G$12</c:f>
              <c:numCache>
                <c:formatCode>General</c:formatCode>
                <c:ptCount val="5"/>
                <c:pt idx="0">
                  <c:v>0.0886524822695036</c:v>
                </c:pt>
                <c:pt idx="1">
                  <c:v>0.170212765957447</c:v>
                </c:pt>
                <c:pt idx="2">
                  <c:v>0.375886524822695</c:v>
                </c:pt>
                <c:pt idx="3">
                  <c:v>0.280141843971631</c:v>
                </c:pt>
                <c:pt idx="4">
                  <c:v>0.0851063829787234</c:v>
                </c:pt>
              </c:numCache>
            </c:numRef>
          </c:val>
        </c:ser>
        <c:ser>
          <c:idx val="2"/>
          <c:order val="2"/>
          <c:tx>
            <c:strRef>
              <c:f>'A3-10'!$B$13</c:f>
              <c:strCache>
                <c:ptCount val="1"/>
                <c:pt idx="0">
                  <c:v>Técnico-administrativ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10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10'!$C$13:$G$13</c:f>
              <c:numCache>
                <c:formatCode>General</c:formatCode>
                <c:ptCount val="5"/>
                <c:pt idx="0">
                  <c:v>0.375609756097561</c:v>
                </c:pt>
                <c:pt idx="1">
                  <c:v>0.117073170731707</c:v>
                </c:pt>
                <c:pt idx="2">
                  <c:v>0.214634146341463</c:v>
                </c:pt>
                <c:pt idx="3">
                  <c:v>0.253658536585366</c:v>
                </c:pt>
                <c:pt idx="4">
                  <c:v>0.0390243902439024</c:v>
                </c:pt>
              </c:numCache>
            </c:numRef>
          </c:val>
        </c:ser>
        <c:gapWidth val="150"/>
        <c:shape val="box"/>
        <c:axId val="46717107"/>
        <c:axId val="69260797"/>
        <c:axId val="0"/>
      </c:bar3DChart>
      <c:catAx>
        <c:axId val="46717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60797"/>
        <c:crossesAt val="0"/>
        <c:auto val="1"/>
        <c:lblAlgn val="ctr"/>
        <c:lblOffset val="100"/>
        <c:noMultiLvlLbl val="0"/>
      </c:catAx>
      <c:valAx>
        <c:axId val="692607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17107"/>
        <c:crossBetween val="midCat"/>
      </c:valAx>
    </c:plotArea>
    <c:legend>
      <c:legendPos val="r"/>
      <c:layout>
        <c:manualLayout>
          <c:xMode val="edge"/>
          <c:yMode val="edge"/>
          <c:x val="0.3161795749871"/>
          <c:y val="0.913127236033391"/>
          <c:w val="0.349204859970915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0" sz="1400" spc="-1" strike="noStrike" u="sng">
                <a:solidFill>
                  <a:srgbClr val="333333"/>
                </a:solidFill>
                <a:uFillTx/>
                <a:latin typeface="Calibri"/>
              </a:rPr>
              <a:t>1.a - Acesso à Documentação Formal</a:t>
            </a:r>
          </a:p>
        </c:rich>
      </c:tx>
      <c:layout>
        <c:manualLayout>
          <c:xMode val="edge"/>
          <c:yMode val="edge"/>
          <c:x val="0.312239058028803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91218276493"/>
          <c:y val="0.128153380423814"/>
          <c:w val="0.961908336069803"/>
          <c:h val="0.77433263003394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A3-1'!$B$11</c:f>
              <c:strCache>
                <c:ptCount val="1"/>
                <c:pt idx="0">
                  <c:v>Disce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1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1'!$C$11:$G$11</c:f>
              <c:numCache>
                <c:formatCode>General</c:formatCode>
                <c:ptCount val="5"/>
                <c:pt idx="0">
                  <c:v>0.26027397260274</c:v>
                </c:pt>
                <c:pt idx="1">
                  <c:v>0.10958904109589</c:v>
                </c:pt>
                <c:pt idx="2">
                  <c:v>0.211567732115677</c:v>
                </c:pt>
                <c:pt idx="3">
                  <c:v>0.321156773211568</c:v>
                </c:pt>
                <c:pt idx="4">
                  <c:v>0.0974124809741248</c:v>
                </c:pt>
              </c:numCache>
            </c:numRef>
          </c:val>
        </c:ser>
        <c:ser>
          <c:idx val="1"/>
          <c:order val="1"/>
          <c:tx>
            <c:strRef>
              <c:f>'A3-1'!$B$12</c:f>
              <c:strCache>
                <c:ptCount val="1"/>
                <c:pt idx="0">
                  <c:v>Doc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1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1'!$C$12:$G$12</c:f>
              <c:numCache>
                <c:formatCode>General</c:formatCode>
                <c:ptCount val="5"/>
                <c:pt idx="0">
                  <c:v>0.0602836879432624</c:v>
                </c:pt>
                <c:pt idx="1">
                  <c:v>0.138297872340426</c:v>
                </c:pt>
                <c:pt idx="2">
                  <c:v>0.333333333333333</c:v>
                </c:pt>
                <c:pt idx="3">
                  <c:v>0.365248226950355</c:v>
                </c:pt>
                <c:pt idx="4">
                  <c:v>0.102836879432624</c:v>
                </c:pt>
              </c:numCache>
            </c:numRef>
          </c:val>
        </c:ser>
        <c:ser>
          <c:idx val="2"/>
          <c:order val="2"/>
          <c:tx>
            <c:strRef>
              <c:f>'A3-1'!$B$13</c:f>
              <c:strCache>
                <c:ptCount val="1"/>
                <c:pt idx="0">
                  <c:v>Técnico-administrativ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1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1'!$C$13:$G$13</c:f>
              <c:numCache>
                <c:formatCode>General</c:formatCode>
                <c:ptCount val="5"/>
                <c:pt idx="0">
                  <c:v>0.102439024390244</c:v>
                </c:pt>
                <c:pt idx="1">
                  <c:v>0.175609756097561</c:v>
                </c:pt>
                <c:pt idx="2">
                  <c:v>0.317073170731707</c:v>
                </c:pt>
                <c:pt idx="3">
                  <c:v>0.331707317073171</c:v>
                </c:pt>
                <c:pt idx="4">
                  <c:v>0.0731707317073171</c:v>
                </c:pt>
              </c:numCache>
            </c:numRef>
          </c:val>
        </c:ser>
        <c:gapWidth val="150"/>
        <c:shape val="box"/>
        <c:axId val="64379143"/>
        <c:axId val="85271133"/>
        <c:axId val="0"/>
      </c:bar3DChart>
      <c:catAx>
        <c:axId val="64379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71133"/>
        <c:crossesAt val="0"/>
        <c:auto val="1"/>
        <c:lblAlgn val="ctr"/>
        <c:lblOffset val="100"/>
        <c:noMultiLvlLbl val="0"/>
      </c:catAx>
      <c:valAx>
        <c:axId val="852711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9143"/>
        <c:crossBetween val="midCat"/>
      </c:valAx>
    </c:plotArea>
    <c:legend>
      <c:legendPos val="r"/>
      <c:layout>
        <c:manualLayout>
          <c:xMode val="edge"/>
          <c:yMode val="edge"/>
          <c:x val="0.3161795749871"/>
          <c:y val="0.913127236033391"/>
          <c:w val="0.349204859970915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0" sz="1400" spc="-1" strike="noStrike" u="sng">
                <a:solidFill>
                  <a:srgbClr val="333333"/>
                </a:solidFill>
                <a:uFillTx/>
                <a:latin typeface="Calibri"/>
              </a:rPr>
              <a:t>1.i -  Programas de qualificação e capacitação profissional</a:t>
            </a:r>
          </a:p>
        </c:rich>
      </c:tx>
      <c:layout>
        <c:manualLayout>
          <c:xMode val="edge"/>
          <c:yMode val="edge"/>
          <c:x val="0.210020171693953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91218276493"/>
          <c:y val="0.128153380423814"/>
          <c:w val="0.961908336069803"/>
          <c:h val="0.77433263003394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A3-9'!$B$11</c:f>
              <c:strCache>
                <c:ptCount val="1"/>
                <c:pt idx="0">
                  <c:v>Disce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9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9'!$C$11:$G$11</c:f>
              <c:numCache>
                <c:formatCode>General</c:formatCode>
                <c:ptCount val="5"/>
                <c:pt idx="0">
                  <c:v>0.28158295281583</c:v>
                </c:pt>
                <c:pt idx="1">
                  <c:v>0.126331811263318</c:v>
                </c:pt>
                <c:pt idx="2">
                  <c:v>0.246575342465753</c:v>
                </c:pt>
                <c:pt idx="3">
                  <c:v>0.232876712328767</c:v>
                </c:pt>
                <c:pt idx="4">
                  <c:v>0.112633181126332</c:v>
                </c:pt>
              </c:numCache>
            </c:numRef>
          </c:val>
        </c:ser>
        <c:ser>
          <c:idx val="1"/>
          <c:order val="1"/>
          <c:tx>
            <c:strRef>
              <c:f>'A3-9'!$B$12</c:f>
              <c:strCache>
                <c:ptCount val="1"/>
                <c:pt idx="0">
                  <c:v>Doc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9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9'!$C$12:$G$12</c:f>
              <c:numCache>
                <c:formatCode>General</c:formatCode>
                <c:ptCount val="5"/>
                <c:pt idx="0">
                  <c:v>0.198581560283688</c:v>
                </c:pt>
                <c:pt idx="1">
                  <c:v>0.138297872340426</c:v>
                </c:pt>
                <c:pt idx="2">
                  <c:v>0.365248226950355</c:v>
                </c:pt>
                <c:pt idx="3">
                  <c:v>0.219858156028369</c:v>
                </c:pt>
                <c:pt idx="4">
                  <c:v>0.0780141843971631</c:v>
                </c:pt>
              </c:numCache>
            </c:numRef>
          </c:val>
        </c:ser>
        <c:ser>
          <c:idx val="2"/>
          <c:order val="2"/>
          <c:tx>
            <c:strRef>
              <c:f>'A3-9'!$B$13</c:f>
              <c:strCache>
                <c:ptCount val="1"/>
                <c:pt idx="0">
                  <c:v>Técnico-administrativ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9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9'!$C$13:$G$13</c:f>
              <c:numCache>
                <c:formatCode>General</c:formatCode>
                <c:ptCount val="5"/>
                <c:pt idx="0">
                  <c:v>0.0780487804878049</c:v>
                </c:pt>
                <c:pt idx="1">
                  <c:v>0.248780487804878</c:v>
                </c:pt>
                <c:pt idx="2">
                  <c:v>0.282926829268293</c:v>
                </c:pt>
                <c:pt idx="3">
                  <c:v>0.302439024390244</c:v>
                </c:pt>
                <c:pt idx="4">
                  <c:v>0.0878048780487805</c:v>
                </c:pt>
              </c:numCache>
            </c:numRef>
          </c:val>
        </c:ser>
        <c:gapWidth val="150"/>
        <c:shape val="box"/>
        <c:axId val="98087314"/>
        <c:axId val="34519923"/>
        <c:axId val="0"/>
      </c:bar3DChart>
      <c:catAx>
        <c:axId val="98087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19923"/>
        <c:crossesAt val="0"/>
        <c:auto val="1"/>
        <c:lblAlgn val="ctr"/>
        <c:lblOffset val="100"/>
        <c:noMultiLvlLbl val="0"/>
      </c:catAx>
      <c:valAx>
        <c:axId val="3451992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7314"/>
        <c:crossBetween val="midCat"/>
      </c:valAx>
    </c:plotArea>
    <c:legend>
      <c:legendPos val="r"/>
      <c:layout>
        <c:manualLayout>
          <c:xMode val="edge"/>
          <c:yMode val="edge"/>
          <c:x val="0.3161795749871"/>
          <c:y val="0.913127236033391"/>
          <c:w val="0.349204859970915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0" sz="1400" spc="-1" strike="noStrike" u="sng">
                <a:solidFill>
                  <a:srgbClr val="333333"/>
                </a:solidFill>
                <a:uFillTx/>
                <a:latin typeface="Calibri"/>
              </a:rPr>
              <a:t>1.h -  Imagem pública nos meios de comunicação em geral</a:t>
            </a:r>
          </a:p>
        </c:rich>
      </c:tx>
      <c:layout>
        <c:manualLayout>
          <c:xMode val="edge"/>
          <c:yMode val="edge"/>
          <c:x val="0.207299338556082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91218276493"/>
          <c:y val="0.128153380423814"/>
          <c:w val="0.961908336069803"/>
          <c:h val="0.77433263003394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A3-8'!$B$11</c:f>
              <c:strCache>
                <c:ptCount val="1"/>
                <c:pt idx="0">
                  <c:v>Disce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8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8'!$C$11:$G$11</c:f>
              <c:numCache>
                <c:formatCode>General</c:formatCode>
                <c:ptCount val="5"/>
                <c:pt idx="0">
                  <c:v>0.0867579908675799</c:v>
                </c:pt>
                <c:pt idx="1">
                  <c:v>0.15220700152207</c:v>
                </c:pt>
                <c:pt idx="2">
                  <c:v>0.321156773211568</c:v>
                </c:pt>
                <c:pt idx="3">
                  <c:v>0.289193302891933</c:v>
                </c:pt>
                <c:pt idx="4">
                  <c:v>0.150684931506849</c:v>
                </c:pt>
              </c:numCache>
            </c:numRef>
          </c:val>
        </c:ser>
        <c:ser>
          <c:idx val="1"/>
          <c:order val="1"/>
          <c:tx>
            <c:strRef>
              <c:f>'A3-8'!$B$12</c:f>
              <c:strCache>
                <c:ptCount val="1"/>
                <c:pt idx="0">
                  <c:v>Doc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8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8'!$C$12:$G$12</c:f>
              <c:numCache>
                <c:formatCode>General</c:formatCode>
                <c:ptCount val="5"/>
                <c:pt idx="0">
                  <c:v>0.0567375886524823</c:v>
                </c:pt>
                <c:pt idx="1">
                  <c:v>0.191489361702128</c:v>
                </c:pt>
                <c:pt idx="2">
                  <c:v>0.411347517730496</c:v>
                </c:pt>
                <c:pt idx="3">
                  <c:v>0.283687943262411</c:v>
                </c:pt>
                <c:pt idx="4">
                  <c:v>0.0567375886524823</c:v>
                </c:pt>
              </c:numCache>
            </c:numRef>
          </c:val>
        </c:ser>
        <c:ser>
          <c:idx val="2"/>
          <c:order val="2"/>
          <c:tx>
            <c:strRef>
              <c:f>'A3-8'!$B$13</c:f>
              <c:strCache>
                <c:ptCount val="1"/>
                <c:pt idx="0">
                  <c:v>Técnico-administrativ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8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8'!$C$13:$G$13</c:f>
              <c:numCache>
                <c:formatCode>General</c:formatCode>
                <c:ptCount val="5"/>
                <c:pt idx="0">
                  <c:v>0.107317073170732</c:v>
                </c:pt>
                <c:pt idx="1">
                  <c:v>0.175609756097561</c:v>
                </c:pt>
                <c:pt idx="2">
                  <c:v>0.321951219512195</c:v>
                </c:pt>
                <c:pt idx="3">
                  <c:v>0.31219512195122</c:v>
                </c:pt>
                <c:pt idx="4">
                  <c:v>0.0829268292682927</c:v>
                </c:pt>
              </c:numCache>
            </c:numRef>
          </c:val>
        </c:ser>
        <c:gapWidth val="150"/>
        <c:shape val="box"/>
        <c:axId val="41906080"/>
        <c:axId val="39326999"/>
        <c:axId val="0"/>
      </c:bar3DChart>
      <c:catAx>
        <c:axId val="41906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26999"/>
        <c:crossesAt val="0"/>
        <c:auto val="1"/>
        <c:lblAlgn val="ctr"/>
        <c:lblOffset val="100"/>
        <c:noMultiLvlLbl val="0"/>
      </c:catAx>
      <c:valAx>
        <c:axId val="3932699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6080"/>
        <c:crossBetween val="midCat"/>
      </c:valAx>
    </c:plotArea>
    <c:legend>
      <c:legendPos val="r"/>
      <c:layout>
        <c:manualLayout>
          <c:xMode val="edge"/>
          <c:yMode val="edge"/>
          <c:x val="0.3161795749871"/>
          <c:y val="0.913127236033391"/>
          <c:w val="0.349204859970915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0" sz="1400" spc="-1" strike="noStrike" u="sng">
                <a:solidFill>
                  <a:srgbClr val="333333"/>
                </a:solidFill>
                <a:uFillTx/>
                <a:latin typeface="Calibri"/>
              </a:rPr>
              <a:t>1.g -  Desenvolvimento da pós-graduação 'stricto sensu'</a:t>
            </a:r>
          </a:p>
        </c:rich>
      </c:tx>
      <c:layout>
        <c:manualLayout>
          <c:xMode val="edge"/>
          <c:yMode val="edge"/>
          <c:x val="0.217807383778205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91218276493"/>
          <c:y val="0.128153380423814"/>
          <c:w val="0.961908336069803"/>
          <c:h val="0.77433263003394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A3-7'!$B$11</c:f>
              <c:strCache>
                <c:ptCount val="1"/>
                <c:pt idx="0">
                  <c:v>Disce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7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7'!$C$11:$G$11</c:f>
              <c:numCache>
                <c:formatCode>General</c:formatCode>
                <c:ptCount val="5"/>
                <c:pt idx="0">
                  <c:v>0.427701674277017</c:v>
                </c:pt>
                <c:pt idx="1">
                  <c:v>0.0715372907153729</c:v>
                </c:pt>
                <c:pt idx="2">
                  <c:v>0.17351598173516</c:v>
                </c:pt>
                <c:pt idx="3">
                  <c:v>0.226788432267884</c:v>
                </c:pt>
                <c:pt idx="4">
                  <c:v>0.100456621004566</c:v>
                </c:pt>
              </c:numCache>
            </c:numRef>
          </c:val>
        </c:ser>
        <c:ser>
          <c:idx val="1"/>
          <c:order val="1"/>
          <c:tx>
            <c:strRef>
              <c:f>'A3-7'!$B$12</c:f>
              <c:strCache>
                <c:ptCount val="1"/>
                <c:pt idx="0">
                  <c:v>Doc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7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7'!$C$12:$G$12</c:f>
              <c:numCache>
                <c:formatCode>General</c:formatCode>
                <c:ptCount val="5"/>
                <c:pt idx="0">
                  <c:v>0.106382978723404</c:v>
                </c:pt>
                <c:pt idx="1">
                  <c:v>0.0886524822695036</c:v>
                </c:pt>
                <c:pt idx="2">
                  <c:v>0.25531914893617</c:v>
                </c:pt>
                <c:pt idx="3">
                  <c:v>0.400709219858156</c:v>
                </c:pt>
                <c:pt idx="4">
                  <c:v>0.148936170212766</c:v>
                </c:pt>
              </c:numCache>
            </c:numRef>
          </c:val>
        </c:ser>
        <c:ser>
          <c:idx val="2"/>
          <c:order val="2"/>
          <c:tx>
            <c:strRef>
              <c:f>'A3-7'!$B$13</c:f>
              <c:strCache>
                <c:ptCount val="1"/>
                <c:pt idx="0">
                  <c:v>Técnico-administrativ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7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7'!$C$13:$G$13</c:f>
              <c:numCache>
                <c:formatCode>General</c:formatCode>
                <c:ptCount val="5"/>
                <c:pt idx="0">
                  <c:v>0.346341463414634</c:v>
                </c:pt>
                <c:pt idx="1">
                  <c:v>0.0585365853658537</c:v>
                </c:pt>
                <c:pt idx="2">
                  <c:v>0.180487804878049</c:v>
                </c:pt>
                <c:pt idx="3">
                  <c:v>0.317073170731707</c:v>
                </c:pt>
                <c:pt idx="4">
                  <c:v>0.0975609756097561</c:v>
                </c:pt>
              </c:numCache>
            </c:numRef>
          </c:val>
        </c:ser>
        <c:gapWidth val="150"/>
        <c:shape val="box"/>
        <c:axId val="76366684"/>
        <c:axId val="60653878"/>
        <c:axId val="0"/>
      </c:bar3DChart>
      <c:catAx>
        <c:axId val="76366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53878"/>
        <c:crossesAt val="0"/>
        <c:auto val="1"/>
        <c:lblAlgn val="ctr"/>
        <c:lblOffset val="100"/>
        <c:noMultiLvlLbl val="0"/>
      </c:catAx>
      <c:valAx>
        <c:axId val="6065387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66684"/>
        <c:crossBetween val="midCat"/>
      </c:valAx>
    </c:plotArea>
    <c:legend>
      <c:legendPos val="r"/>
      <c:layout>
        <c:manualLayout>
          <c:xMode val="edge"/>
          <c:yMode val="edge"/>
          <c:x val="0.3161795749871"/>
          <c:y val="0.913127236033391"/>
          <c:w val="0.349204859970915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0" sz="1400" spc="-1" strike="noStrike" u="sng">
                <a:solidFill>
                  <a:srgbClr val="333333"/>
                </a:solidFill>
                <a:uFillTx/>
                <a:latin typeface="Calibri"/>
              </a:rPr>
              <a:t>1.f -  Participação dos estudantes nas ações de extensão e intervenção social e o respectivo impacto em sua formação</a:t>
            </a:r>
          </a:p>
        </c:rich>
      </c:tx>
      <c:layout>
        <c:manualLayout>
          <c:xMode val="edge"/>
          <c:yMode val="edge"/>
          <c:x val="0.108880236431018"/>
          <c:y val="0.03008898266214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91218276493"/>
          <c:y val="0.182001651224658"/>
          <c:w val="0.961908336069803"/>
          <c:h val="0.72020915512338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A3-6'!$B$11</c:f>
              <c:strCache>
                <c:ptCount val="1"/>
                <c:pt idx="0">
                  <c:v>Disce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6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6'!$C$11:$G$11</c:f>
              <c:numCache>
                <c:formatCode>General</c:formatCode>
                <c:ptCount val="5"/>
                <c:pt idx="0">
                  <c:v>0.127853881278539</c:v>
                </c:pt>
                <c:pt idx="1">
                  <c:v>0.135464231354642</c:v>
                </c:pt>
                <c:pt idx="2">
                  <c:v>0.257229832572298</c:v>
                </c:pt>
                <c:pt idx="3">
                  <c:v>0.305936073059361</c:v>
                </c:pt>
                <c:pt idx="4">
                  <c:v>0.17351598173516</c:v>
                </c:pt>
              </c:numCache>
            </c:numRef>
          </c:val>
        </c:ser>
        <c:ser>
          <c:idx val="1"/>
          <c:order val="1"/>
          <c:tx>
            <c:strRef>
              <c:f>'A3-6'!$B$12</c:f>
              <c:strCache>
                <c:ptCount val="1"/>
                <c:pt idx="0">
                  <c:v>Doc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6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6'!$C$12:$G$12</c:f>
              <c:numCache>
                <c:formatCode>General</c:formatCode>
                <c:ptCount val="5"/>
                <c:pt idx="0">
                  <c:v>0.0602836879432624</c:v>
                </c:pt>
                <c:pt idx="1">
                  <c:v>0.109929078014184</c:v>
                </c:pt>
                <c:pt idx="2">
                  <c:v>0.287234042553192</c:v>
                </c:pt>
                <c:pt idx="3">
                  <c:v>0.372340425531915</c:v>
                </c:pt>
                <c:pt idx="4">
                  <c:v>0.170212765957447</c:v>
                </c:pt>
              </c:numCache>
            </c:numRef>
          </c:val>
        </c:ser>
        <c:ser>
          <c:idx val="2"/>
          <c:order val="2"/>
          <c:tx>
            <c:strRef>
              <c:f>'A3-6'!$B$13</c:f>
              <c:strCache>
                <c:ptCount val="1"/>
                <c:pt idx="0">
                  <c:v>Técnico-administrativ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6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6'!$C$13:$G$13</c:f>
              <c:numCache>
                <c:formatCode>General</c:formatCode>
                <c:ptCount val="5"/>
                <c:pt idx="0">
                  <c:v>0.346341463414634</c:v>
                </c:pt>
                <c:pt idx="1">
                  <c:v>0.0634146341463415</c:v>
                </c:pt>
                <c:pt idx="2">
                  <c:v>0.224390243902439</c:v>
                </c:pt>
                <c:pt idx="3">
                  <c:v>0.292682926829268</c:v>
                </c:pt>
                <c:pt idx="4">
                  <c:v>0.0731707317073171</c:v>
                </c:pt>
              </c:numCache>
            </c:numRef>
          </c:val>
        </c:ser>
        <c:gapWidth val="150"/>
        <c:shape val="box"/>
        <c:axId val="53817568"/>
        <c:axId val="49462997"/>
        <c:axId val="0"/>
      </c:bar3DChart>
      <c:catAx>
        <c:axId val="53817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62997"/>
        <c:crossesAt val="0"/>
        <c:auto val="1"/>
        <c:lblAlgn val="ctr"/>
        <c:lblOffset val="100"/>
        <c:noMultiLvlLbl val="0"/>
      </c:catAx>
      <c:valAx>
        <c:axId val="494629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7568"/>
        <c:crossBetween val="midCat"/>
      </c:valAx>
    </c:plotArea>
    <c:legend>
      <c:legendPos val="r"/>
      <c:layout>
        <c:manualLayout>
          <c:xMode val="edge"/>
          <c:yMode val="edge"/>
          <c:x val="0.3161795749871"/>
          <c:y val="0.913127236033391"/>
          <c:w val="0.349204859970915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0" sz="1400" spc="-1" strike="noStrike" u="sng">
                <a:solidFill>
                  <a:srgbClr val="333333"/>
                </a:solidFill>
                <a:uFillTx/>
                <a:latin typeface="Calibri"/>
              </a:rPr>
              <a:t>1.e -  Inter-relação do ensino com a pesquisa e a extensão</a:t>
            </a:r>
          </a:p>
        </c:rich>
      </c:tx>
      <c:layout>
        <c:manualLayout>
          <c:xMode val="edge"/>
          <c:yMode val="edge"/>
          <c:x val="0.207346249472252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91218276493"/>
          <c:y val="0.128153380423814"/>
          <c:w val="0.961908336069803"/>
          <c:h val="0.77433263003394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A3-5'!$B$11</c:f>
              <c:strCache>
                <c:ptCount val="1"/>
                <c:pt idx="0">
                  <c:v>Disce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5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5'!$C$11:$G$11</c:f>
              <c:numCache>
                <c:formatCode>General</c:formatCode>
                <c:ptCount val="5"/>
                <c:pt idx="0">
                  <c:v>0.106544901065449</c:v>
                </c:pt>
                <c:pt idx="1">
                  <c:v>0.12937595129376</c:v>
                </c:pt>
                <c:pt idx="2">
                  <c:v>0.293759512937595</c:v>
                </c:pt>
                <c:pt idx="3">
                  <c:v>0.30441400304414</c:v>
                </c:pt>
                <c:pt idx="4">
                  <c:v>0.165905631659056</c:v>
                </c:pt>
              </c:numCache>
            </c:numRef>
          </c:val>
        </c:ser>
        <c:ser>
          <c:idx val="1"/>
          <c:order val="1"/>
          <c:tx>
            <c:strRef>
              <c:f>'A3-5'!$B$12</c:f>
              <c:strCache>
                <c:ptCount val="1"/>
                <c:pt idx="0">
                  <c:v>Doc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5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5'!$C$12:$G$12</c:f>
              <c:numCache>
                <c:formatCode>General</c:formatCode>
                <c:ptCount val="5"/>
                <c:pt idx="0">
                  <c:v>0.0141843971631206</c:v>
                </c:pt>
                <c:pt idx="1">
                  <c:v>0.152482269503546</c:v>
                </c:pt>
                <c:pt idx="2">
                  <c:v>0.326241134751773</c:v>
                </c:pt>
                <c:pt idx="3">
                  <c:v>0.393617021276596</c:v>
                </c:pt>
                <c:pt idx="4">
                  <c:v>0.113475177304965</c:v>
                </c:pt>
              </c:numCache>
            </c:numRef>
          </c:val>
        </c:ser>
        <c:ser>
          <c:idx val="2"/>
          <c:order val="2"/>
          <c:tx>
            <c:strRef>
              <c:f>'A3-5'!$B$13</c:f>
              <c:strCache>
                <c:ptCount val="1"/>
                <c:pt idx="0">
                  <c:v>Técnico-administrativ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5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5'!$C$13:$G$13</c:f>
              <c:numCache>
                <c:formatCode>General</c:formatCode>
                <c:ptCount val="5"/>
                <c:pt idx="0">
                  <c:v>0.302439024390244</c:v>
                </c:pt>
                <c:pt idx="1">
                  <c:v>0.0780487804878049</c:v>
                </c:pt>
                <c:pt idx="2">
                  <c:v>0.209756097560976</c:v>
                </c:pt>
                <c:pt idx="3">
                  <c:v>0.35609756097561</c:v>
                </c:pt>
                <c:pt idx="4">
                  <c:v>0.0536585365853659</c:v>
                </c:pt>
              </c:numCache>
            </c:numRef>
          </c:val>
        </c:ser>
        <c:gapWidth val="150"/>
        <c:shape val="box"/>
        <c:axId val="57127997"/>
        <c:axId val="74537737"/>
        <c:axId val="0"/>
      </c:bar3DChart>
      <c:catAx>
        <c:axId val="57127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37737"/>
        <c:crossesAt val="0"/>
        <c:auto val="1"/>
        <c:lblAlgn val="ctr"/>
        <c:lblOffset val="100"/>
        <c:noMultiLvlLbl val="0"/>
      </c:catAx>
      <c:valAx>
        <c:axId val="7453773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7997"/>
        <c:crossBetween val="midCat"/>
      </c:valAx>
    </c:plotArea>
    <c:legend>
      <c:legendPos val="r"/>
      <c:layout>
        <c:manualLayout>
          <c:xMode val="edge"/>
          <c:yMode val="edge"/>
          <c:x val="0.3161795749871"/>
          <c:y val="0.913127236033391"/>
          <c:w val="0.349204859970915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0" sz="1400" spc="-1" strike="noStrike" u="sng">
                <a:solidFill>
                  <a:srgbClr val="333333"/>
                </a:solidFill>
                <a:uFillTx/>
                <a:latin typeface="Calibri"/>
              </a:rPr>
              <a:t>1.d - Produção bibliográfica, técnica e/ou artística/cultural</a:t>
            </a:r>
          </a:p>
        </c:rich>
      </c:tx>
      <c:layout>
        <c:manualLayout>
          <c:xMode val="edge"/>
          <c:yMode val="edge"/>
          <c:x val="0.207346249472252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91218276493"/>
          <c:y val="0.128153380423814"/>
          <c:w val="0.961908336069803"/>
          <c:h val="0.77433263003394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A3-4'!$B$11</c:f>
              <c:strCache>
                <c:ptCount val="1"/>
                <c:pt idx="0">
                  <c:v>Disce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4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4'!$C$11:$G$11</c:f>
              <c:numCache>
                <c:formatCode>General</c:formatCode>
                <c:ptCount val="5"/>
                <c:pt idx="0">
                  <c:v>0.120243531202435</c:v>
                </c:pt>
                <c:pt idx="1">
                  <c:v>0.111111111111111</c:v>
                </c:pt>
                <c:pt idx="2">
                  <c:v>0.269406392694064</c:v>
                </c:pt>
                <c:pt idx="3">
                  <c:v>0.328767123287671</c:v>
                </c:pt>
                <c:pt idx="4">
                  <c:v>0.170471841704718</c:v>
                </c:pt>
              </c:numCache>
            </c:numRef>
          </c:val>
        </c:ser>
        <c:ser>
          <c:idx val="1"/>
          <c:order val="1"/>
          <c:tx>
            <c:strRef>
              <c:f>'A3-4'!$B$12</c:f>
              <c:strCache>
                <c:ptCount val="1"/>
                <c:pt idx="0">
                  <c:v>Doc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4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4'!$C$12:$G$12</c:f>
              <c:numCache>
                <c:formatCode>General</c:formatCode>
                <c:ptCount val="5"/>
                <c:pt idx="0">
                  <c:v>0.0602836879432624</c:v>
                </c:pt>
                <c:pt idx="1">
                  <c:v>0.109929078014184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163120567375887</c:v>
                </c:pt>
              </c:numCache>
            </c:numRef>
          </c:val>
        </c:ser>
        <c:ser>
          <c:idx val="2"/>
          <c:order val="2"/>
          <c:tx>
            <c:strRef>
              <c:f>'A3-4'!$B$13</c:f>
              <c:strCache>
                <c:ptCount val="1"/>
                <c:pt idx="0">
                  <c:v>Técnico-administrativ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4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4'!$C$13:$G$13</c:f>
              <c:numCache>
                <c:formatCode>General</c:formatCode>
                <c:ptCount val="5"/>
                <c:pt idx="0">
                  <c:v>0.302439024390244</c:v>
                </c:pt>
                <c:pt idx="1">
                  <c:v>0.0780487804878049</c:v>
                </c:pt>
                <c:pt idx="2">
                  <c:v>0.204878048780488</c:v>
                </c:pt>
                <c:pt idx="3">
                  <c:v>0.321951219512195</c:v>
                </c:pt>
                <c:pt idx="4">
                  <c:v>0.0926829268292683</c:v>
                </c:pt>
              </c:numCache>
            </c:numRef>
          </c:val>
        </c:ser>
        <c:gapWidth val="150"/>
        <c:shape val="box"/>
        <c:axId val="25587756"/>
        <c:axId val="44655238"/>
        <c:axId val="0"/>
      </c:bar3DChart>
      <c:catAx>
        <c:axId val="25587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55238"/>
        <c:crossesAt val="0"/>
        <c:auto val="1"/>
        <c:lblAlgn val="ctr"/>
        <c:lblOffset val="100"/>
        <c:noMultiLvlLbl val="0"/>
      </c:catAx>
      <c:valAx>
        <c:axId val="4465523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7756"/>
        <c:crossBetween val="midCat"/>
      </c:valAx>
    </c:plotArea>
    <c:legend>
      <c:legendPos val="r"/>
      <c:layout>
        <c:manualLayout>
          <c:xMode val="edge"/>
          <c:yMode val="edge"/>
          <c:x val="0.3161795749871"/>
          <c:y val="0.913127236033391"/>
          <c:w val="0.349204859970915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0" sz="1400" spc="-1" strike="noStrike" u="sng">
                <a:solidFill>
                  <a:srgbClr val="333333"/>
                </a:solidFill>
                <a:uFillTx/>
                <a:latin typeface="Calibri"/>
              </a:rPr>
              <a:t>1.c - Participação na revisão curricular, considerando as respectivas Diretrizes Curriculares Nacionais</a:t>
            </a:r>
          </a:p>
        </c:rich>
      </c:tx>
      <c:layout>
        <c:manualLayout>
          <c:xMode val="edge"/>
          <c:yMode val="edge"/>
          <c:x val="0.108880236431018"/>
          <c:y val="0.03008898266214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91218276493"/>
          <c:y val="0.182001651224658"/>
          <c:w val="0.961908336069803"/>
          <c:h val="0.72020915512338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A3-3'!$B$11</c:f>
              <c:strCache>
                <c:ptCount val="1"/>
                <c:pt idx="0">
                  <c:v>Disce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3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3'!$C$11:$G$11</c:f>
              <c:numCache>
                <c:formatCode>General</c:formatCode>
                <c:ptCount val="5"/>
                <c:pt idx="0">
                  <c:v>0.240487062404871</c:v>
                </c:pt>
                <c:pt idx="1">
                  <c:v>0.135464231354642</c:v>
                </c:pt>
                <c:pt idx="2">
                  <c:v>0.246575342465753</c:v>
                </c:pt>
                <c:pt idx="3">
                  <c:v>0.284627092846271</c:v>
                </c:pt>
                <c:pt idx="4">
                  <c:v>0.0928462709284627</c:v>
                </c:pt>
              </c:numCache>
            </c:numRef>
          </c:val>
        </c:ser>
        <c:ser>
          <c:idx val="1"/>
          <c:order val="1"/>
          <c:tx>
            <c:strRef>
              <c:f>'A3-3'!$B$12</c:f>
              <c:strCache>
                <c:ptCount val="1"/>
                <c:pt idx="0">
                  <c:v>Doc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3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3'!$C$12:$G$12</c:f>
              <c:numCache>
                <c:formatCode>General</c:formatCode>
                <c:ptCount val="5"/>
                <c:pt idx="0">
                  <c:v>0.0886524822695036</c:v>
                </c:pt>
                <c:pt idx="1">
                  <c:v>0.124113475177305</c:v>
                </c:pt>
                <c:pt idx="2">
                  <c:v>0.315602836879433</c:v>
                </c:pt>
                <c:pt idx="3">
                  <c:v>0.375886524822695</c:v>
                </c:pt>
                <c:pt idx="4">
                  <c:v>0.0957446808510638</c:v>
                </c:pt>
              </c:numCache>
            </c:numRef>
          </c:val>
        </c:ser>
        <c:ser>
          <c:idx val="2"/>
          <c:order val="2"/>
          <c:tx>
            <c:strRef>
              <c:f>'A3-3'!$B$13</c:f>
              <c:strCache>
                <c:ptCount val="1"/>
                <c:pt idx="0">
                  <c:v>Técnico-administrativ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3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3'!$C$13:$G$13</c:f>
              <c:numCache>
                <c:formatCode>General</c:formatCode>
                <c:ptCount val="5"/>
                <c:pt idx="0">
                  <c:v>0.468292682926829</c:v>
                </c:pt>
                <c:pt idx="1">
                  <c:v>0.0878048780487805</c:v>
                </c:pt>
                <c:pt idx="2">
                  <c:v>0.2</c:v>
                </c:pt>
                <c:pt idx="3">
                  <c:v>0.214634146341463</c:v>
                </c:pt>
                <c:pt idx="4">
                  <c:v>0.0292682926829268</c:v>
                </c:pt>
              </c:numCache>
            </c:numRef>
          </c:val>
        </c:ser>
        <c:gapWidth val="150"/>
        <c:shape val="box"/>
        <c:axId val="68092221"/>
        <c:axId val="76364704"/>
        <c:axId val="0"/>
      </c:bar3DChart>
      <c:catAx>
        <c:axId val="68092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64704"/>
        <c:crossesAt val="0"/>
        <c:auto val="1"/>
        <c:lblAlgn val="ctr"/>
        <c:lblOffset val="100"/>
        <c:noMultiLvlLbl val="0"/>
      </c:catAx>
      <c:valAx>
        <c:axId val="7636470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2221"/>
        <c:crossBetween val="midCat"/>
      </c:valAx>
    </c:plotArea>
    <c:legend>
      <c:legendPos val="r"/>
      <c:layout>
        <c:manualLayout>
          <c:xMode val="edge"/>
          <c:yMode val="edge"/>
          <c:x val="0.3161795749871"/>
          <c:y val="0.913127236033391"/>
          <c:w val="0.349204859970915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0" sz="1400" spc="-1" strike="noStrike" u="sng">
                <a:solidFill>
                  <a:srgbClr val="333333"/>
                </a:solidFill>
                <a:uFillTx/>
                <a:latin typeface="Calibri"/>
              </a:rPr>
              <a:t>1.b - Definição do perfil do egresso</a:t>
            </a:r>
          </a:p>
        </c:rich>
      </c:tx>
      <c:layout>
        <c:manualLayout>
          <c:xMode val="edge"/>
          <c:yMode val="edge"/>
          <c:x val="0.321292864849651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91218276493"/>
          <c:y val="0.128153380423814"/>
          <c:w val="0.961908336069803"/>
          <c:h val="0.77433263003394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A3-2'!$B$11</c:f>
              <c:strCache>
                <c:ptCount val="1"/>
                <c:pt idx="0">
                  <c:v>Disce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2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2'!$C$11:$G$11</c:f>
              <c:numCache>
                <c:formatCode>General</c:formatCode>
                <c:ptCount val="5"/>
                <c:pt idx="0">
                  <c:v>0.258751902587519</c:v>
                </c:pt>
                <c:pt idx="1">
                  <c:v>0.0639269406392694</c:v>
                </c:pt>
                <c:pt idx="2">
                  <c:v>0.197869101978691</c:v>
                </c:pt>
                <c:pt idx="3">
                  <c:v>0.360730593607306</c:v>
                </c:pt>
                <c:pt idx="4">
                  <c:v>0.118721461187215</c:v>
                </c:pt>
              </c:numCache>
            </c:numRef>
          </c:val>
        </c:ser>
        <c:ser>
          <c:idx val="1"/>
          <c:order val="1"/>
          <c:tx>
            <c:strRef>
              <c:f>'A3-2'!$B$12</c:f>
              <c:strCache>
                <c:ptCount val="1"/>
                <c:pt idx="0">
                  <c:v>Doc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2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2'!$C$12:$G$12</c:f>
              <c:numCache>
                <c:formatCode>General</c:formatCode>
                <c:ptCount val="5"/>
                <c:pt idx="0">
                  <c:v>0.184397163120567</c:v>
                </c:pt>
                <c:pt idx="1">
                  <c:v>0.106382978723404</c:v>
                </c:pt>
                <c:pt idx="2">
                  <c:v>0.23758865248227</c:v>
                </c:pt>
                <c:pt idx="3">
                  <c:v>0.397163120567376</c:v>
                </c:pt>
                <c:pt idx="4">
                  <c:v>0.074468085106383</c:v>
                </c:pt>
              </c:numCache>
            </c:numRef>
          </c:val>
        </c:ser>
        <c:ser>
          <c:idx val="2"/>
          <c:order val="2"/>
          <c:tx>
            <c:strRef>
              <c:f>'A3-2'!$B$13</c:f>
              <c:strCache>
                <c:ptCount val="1"/>
                <c:pt idx="0">
                  <c:v>Técnico-administrativ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2'!$C$10:$G$10</c:f>
              <c:strCache>
                <c:ptCount val="5"/>
                <c:pt idx="0">
                  <c:v>Desconheço</c:v>
                </c:pt>
                <c:pt idx="1">
                  <c:v>Ruim</c:v>
                </c:pt>
                <c:pt idx="2">
                  <c:v>Regular</c:v>
                </c:pt>
                <c:pt idx="3">
                  <c:v>Bom</c:v>
                </c:pt>
                <c:pt idx="4">
                  <c:v>Muito bom</c:v>
                </c:pt>
              </c:strCache>
            </c:strRef>
          </c:cat>
          <c:val>
            <c:numRef>
              <c:f>'A3-2'!$C$13:$G$13</c:f>
              <c:numCache>
                <c:formatCode>General</c:formatCode>
                <c:ptCount val="5"/>
                <c:pt idx="0">
                  <c:v>0.434146341463415</c:v>
                </c:pt>
                <c:pt idx="1">
                  <c:v>0.0829268292682927</c:v>
                </c:pt>
                <c:pt idx="2">
                  <c:v>0.190243902439024</c:v>
                </c:pt>
                <c:pt idx="3">
                  <c:v>0.24390243902439</c:v>
                </c:pt>
                <c:pt idx="4">
                  <c:v>0.0487804878048781</c:v>
                </c:pt>
              </c:numCache>
            </c:numRef>
          </c:val>
        </c:ser>
        <c:gapWidth val="150"/>
        <c:shape val="box"/>
        <c:axId val="13583258"/>
        <c:axId val="45114998"/>
        <c:axId val="0"/>
      </c:bar3DChart>
      <c:catAx>
        <c:axId val="13583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14998"/>
        <c:crossesAt val="0"/>
        <c:auto val="1"/>
        <c:lblAlgn val="ctr"/>
        <c:lblOffset val="100"/>
        <c:noMultiLvlLbl val="0"/>
      </c:catAx>
      <c:valAx>
        <c:axId val="4511499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3258"/>
        <c:crossBetween val="midCat"/>
      </c:valAx>
    </c:plotArea>
    <c:legend>
      <c:legendPos val="r"/>
      <c:layout>
        <c:manualLayout>
          <c:xMode val="edge"/>
          <c:yMode val="edge"/>
          <c:x val="0.3161795749871"/>
          <c:y val="0.913127236033391"/>
          <c:w val="0.349204859970915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40</xdr:row>
      <xdr:rowOff>37800</xdr:rowOff>
    </xdr:to>
    <xdr:graphicFrame>
      <xdr:nvGraphicFramePr>
        <xdr:cNvPr id="0" name="Gráfico 3"/>
        <xdr:cNvGraphicFramePr/>
      </xdr:nvGraphicFramePr>
      <xdr:xfrm>
        <a:off x="638280" y="2857680"/>
        <a:ext cx="7673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40</xdr:row>
      <xdr:rowOff>37800</xdr:rowOff>
    </xdr:to>
    <xdr:graphicFrame>
      <xdr:nvGraphicFramePr>
        <xdr:cNvPr id="9" name="Gráfico 3"/>
        <xdr:cNvGraphicFramePr/>
      </xdr:nvGraphicFramePr>
      <xdr:xfrm>
        <a:off x="638280" y="2857680"/>
        <a:ext cx="7673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40</xdr:row>
      <xdr:rowOff>37800</xdr:rowOff>
    </xdr:to>
    <xdr:graphicFrame>
      <xdr:nvGraphicFramePr>
        <xdr:cNvPr id="1" name="Gráfico 3"/>
        <xdr:cNvGraphicFramePr/>
      </xdr:nvGraphicFramePr>
      <xdr:xfrm>
        <a:off x="638280" y="2857680"/>
        <a:ext cx="7673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40</xdr:row>
      <xdr:rowOff>37800</xdr:rowOff>
    </xdr:to>
    <xdr:graphicFrame>
      <xdr:nvGraphicFramePr>
        <xdr:cNvPr id="2" name="Gráfico 3"/>
        <xdr:cNvGraphicFramePr/>
      </xdr:nvGraphicFramePr>
      <xdr:xfrm>
        <a:off x="638280" y="2857680"/>
        <a:ext cx="7673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40</xdr:row>
      <xdr:rowOff>37800</xdr:rowOff>
    </xdr:to>
    <xdr:graphicFrame>
      <xdr:nvGraphicFramePr>
        <xdr:cNvPr id="3" name="Gráfico 3"/>
        <xdr:cNvGraphicFramePr/>
      </xdr:nvGraphicFramePr>
      <xdr:xfrm>
        <a:off x="638280" y="2857680"/>
        <a:ext cx="7673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40</xdr:row>
      <xdr:rowOff>37800</xdr:rowOff>
    </xdr:to>
    <xdr:graphicFrame>
      <xdr:nvGraphicFramePr>
        <xdr:cNvPr id="4" name="Gráfico 3"/>
        <xdr:cNvGraphicFramePr/>
      </xdr:nvGraphicFramePr>
      <xdr:xfrm>
        <a:off x="638280" y="2857680"/>
        <a:ext cx="7673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40</xdr:row>
      <xdr:rowOff>37800</xdr:rowOff>
    </xdr:to>
    <xdr:graphicFrame>
      <xdr:nvGraphicFramePr>
        <xdr:cNvPr id="5" name="Gráfico 3"/>
        <xdr:cNvGraphicFramePr/>
      </xdr:nvGraphicFramePr>
      <xdr:xfrm>
        <a:off x="638280" y="2857680"/>
        <a:ext cx="7673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40</xdr:row>
      <xdr:rowOff>37800</xdr:rowOff>
    </xdr:to>
    <xdr:graphicFrame>
      <xdr:nvGraphicFramePr>
        <xdr:cNvPr id="6" name="Gráfico 3"/>
        <xdr:cNvGraphicFramePr/>
      </xdr:nvGraphicFramePr>
      <xdr:xfrm>
        <a:off x="638280" y="2857680"/>
        <a:ext cx="7673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40</xdr:row>
      <xdr:rowOff>37800</xdr:rowOff>
    </xdr:to>
    <xdr:graphicFrame>
      <xdr:nvGraphicFramePr>
        <xdr:cNvPr id="7" name="Gráfico 3"/>
        <xdr:cNvGraphicFramePr/>
      </xdr:nvGraphicFramePr>
      <xdr:xfrm>
        <a:off x="638280" y="2857680"/>
        <a:ext cx="7673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40</xdr:row>
      <xdr:rowOff>37800</xdr:rowOff>
    </xdr:to>
    <xdr:graphicFrame>
      <xdr:nvGraphicFramePr>
        <xdr:cNvPr id="8" name="Gráfico 3"/>
        <xdr:cNvGraphicFramePr/>
      </xdr:nvGraphicFramePr>
      <xdr:xfrm>
        <a:off x="638280" y="2857680"/>
        <a:ext cx="7673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7" min="7" style="1" width="16.84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5" hidden="false" customHeight="false" outlineLevel="0" collapsed="false">
      <c r="B3" s="3" t="s">
        <v>6</v>
      </c>
      <c r="C3" s="4" t="n">
        <v>94</v>
      </c>
      <c r="D3" s="4" t="n">
        <v>94</v>
      </c>
      <c r="E3" s="4" t="n">
        <v>197</v>
      </c>
      <c r="F3" s="4" t="n">
        <v>184</v>
      </c>
      <c r="G3" s="4" t="n">
        <v>88</v>
      </c>
      <c r="H3" s="1" t="n">
        <f aca="false">SUM(C3:G3)</f>
        <v>657</v>
      </c>
    </row>
    <row r="4" customFormat="false" ht="15" hidden="false" customHeight="false" outlineLevel="0" collapsed="false">
      <c r="B4" s="3" t="s">
        <v>7</v>
      </c>
      <c r="C4" s="4" t="n">
        <v>25</v>
      </c>
      <c r="D4" s="4" t="n">
        <v>48</v>
      </c>
      <c r="E4" s="4" t="n">
        <v>106</v>
      </c>
      <c r="F4" s="4" t="n">
        <v>79</v>
      </c>
      <c r="G4" s="4" t="n">
        <v>24</v>
      </c>
      <c r="H4" s="1" t="n">
        <f aca="false">SUM(C4:G4)</f>
        <v>282</v>
      </c>
    </row>
    <row r="5" customFormat="false" ht="18" hidden="false" customHeight="true" outlineLevel="0" collapsed="false">
      <c r="B5" s="3" t="s">
        <v>8</v>
      </c>
      <c r="C5" s="4" t="n">
        <v>77</v>
      </c>
      <c r="D5" s="4" t="n">
        <v>24</v>
      </c>
      <c r="E5" s="4" t="n">
        <v>44</v>
      </c>
      <c r="F5" s="4" t="n">
        <v>52</v>
      </c>
      <c r="G5" s="4" t="n">
        <v>8</v>
      </c>
      <c r="H5" s="1" t="n">
        <f aca="false">SUM(C5:G5)</f>
        <v>205</v>
      </c>
    </row>
    <row r="10" customFormat="false" ht="15" hidden="false" customHeight="false" outlineLevel="0" collapsed="false"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false" outlineLevel="0" collapsed="false">
      <c r="B11" s="6" t="s">
        <v>6</v>
      </c>
      <c r="C11" s="7" t="n">
        <f aca="false">C3/$H3</f>
        <v>0.143074581430746</v>
      </c>
      <c r="D11" s="7" t="n">
        <f aca="false">D3/$H$3</f>
        <v>0.143074581430746</v>
      </c>
      <c r="E11" s="7" t="n">
        <f aca="false">E3/$H$3</f>
        <v>0.299847792998478</v>
      </c>
      <c r="F11" s="7" t="n">
        <f aca="false">F3/$H$3</f>
        <v>0.280060882800609</v>
      </c>
      <c r="G11" s="7" t="n">
        <f aca="false">G3/$H$3</f>
        <v>0.133942161339422</v>
      </c>
    </row>
    <row r="12" customFormat="false" ht="15" hidden="false" customHeight="false" outlineLevel="0" collapsed="false">
      <c r="B12" s="6" t="s">
        <v>7</v>
      </c>
      <c r="C12" s="7" t="n">
        <f aca="false">C4/$H4</f>
        <v>0.0886524822695036</v>
      </c>
      <c r="D12" s="7" t="n">
        <f aca="false">D4/$H4</f>
        <v>0.170212765957447</v>
      </c>
      <c r="E12" s="7" t="n">
        <f aca="false">E4/$H4</f>
        <v>0.375886524822695</v>
      </c>
      <c r="F12" s="7" t="n">
        <f aca="false">F4/$H4</f>
        <v>0.280141843971631</v>
      </c>
      <c r="G12" s="7" t="n">
        <f aca="false">G4/$H4</f>
        <v>0.0851063829787234</v>
      </c>
    </row>
    <row r="13" customFormat="false" ht="15" hidden="false" customHeight="false" outlineLevel="0" collapsed="false">
      <c r="B13" s="6" t="s">
        <v>8</v>
      </c>
      <c r="C13" s="7" t="n">
        <f aca="false">C5/$H5</f>
        <v>0.375609756097561</v>
      </c>
      <c r="D13" s="7" t="n">
        <f aca="false">D5/$H5</f>
        <v>0.117073170731707</v>
      </c>
      <c r="E13" s="7" t="n">
        <f aca="false">E5/$H5</f>
        <v>0.214634146341463</v>
      </c>
      <c r="F13" s="7" t="n">
        <f aca="false">F5/$H5</f>
        <v>0.253658536585366</v>
      </c>
      <c r="G13" s="7" t="n">
        <f aca="false">G5/$H5</f>
        <v>0.03902439024390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7" min="7" style="1" width="16.84"/>
  </cols>
  <sheetData>
    <row r="2" customFormat="false" ht="1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</row>
    <row r="3" customFormat="false" ht="15" hidden="false" customHeight="false" outlineLevel="0" collapsed="false">
      <c r="B3" s="6" t="s">
        <v>6</v>
      </c>
      <c r="C3" s="32" t="n">
        <v>171</v>
      </c>
      <c r="D3" s="32" t="n">
        <v>72</v>
      </c>
      <c r="E3" s="32" t="n">
        <v>139</v>
      </c>
      <c r="F3" s="32" t="n">
        <v>211</v>
      </c>
      <c r="G3" s="32" t="n">
        <v>64</v>
      </c>
      <c r="H3" s="1" t="n">
        <f aca="false">SUM(C3:G3)</f>
        <v>657</v>
      </c>
    </row>
    <row r="4" customFormat="false" ht="15" hidden="false" customHeight="false" outlineLevel="0" collapsed="false">
      <c r="B4" s="6" t="s">
        <v>7</v>
      </c>
      <c r="C4" s="32" t="n">
        <v>17</v>
      </c>
      <c r="D4" s="32" t="n">
        <v>39</v>
      </c>
      <c r="E4" s="32" t="n">
        <v>94</v>
      </c>
      <c r="F4" s="32" t="n">
        <v>103</v>
      </c>
      <c r="G4" s="32" t="n">
        <v>29</v>
      </c>
      <c r="H4" s="1" t="n">
        <f aca="false">SUM(C4:G4)</f>
        <v>282</v>
      </c>
    </row>
    <row r="5" customFormat="false" ht="18" hidden="false" customHeight="true" outlineLevel="0" collapsed="false">
      <c r="B5" s="6" t="s">
        <v>8</v>
      </c>
      <c r="C5" s="32" t="n">
        <v>21</v>
      </c>
      <c r="D5" s="32" t="n">
        <v>36</v>
      </c>
      <c r="E5" s="32" t="n">
        <v>65</v>
      </c>
      <c r="F5" s="32" t="n">
        <v>68</v>
      </c>
      <c r="G5" s="32" t="n">
        <v>15</v>
      </c>
      <c r="H5" s="1" t="n">
        <f aca="false">SUM(C5:G5)</f>
        <v>205</v>
      </c>
    </row>
    <row r="10" customFormat="false" ht="15" hidden="false" customHeight="false" outlineLevel="0" collapsed="false"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false" outlineLevel="0" collapsed="false">
      <c r="B11" s="6" t="s">
        <v>6</v>
      </c>
      <c r="C11" s="7" t="n">
        <f aca="false">C3/$H3</f>
        <v>0.26027397260274</v>
      </c>
      <c r="D11" s="7" t="n">
        <f aca="false">D3/$H$3</f>
        <v>0.10958904109589</v>
      </c>
      <c r="E11" s="7" t="n">
        <f aca="false">E3/$H$3</f>
        <v>0.211567732115677</v>
      </c>
      <c r="F11" s="7" t="n">
        <f aca="false">F3/$H$3</f>
        <v>0.321156773211568</v>
      </c>
      <c r="G11" s="7" t="n">
        <f aca="false">G3/$H$3</f>
        <v>0.0974124809741248</v>
      </c>
    </row>
    <row r="12" customFormat="false" ht="15" hidden="false" customHeight="false" outlineLevel="0" collapsed="false">
      <c r="B12" s="6" t="s">
        <v>7</v>
      </c>
      <c r="C12" s="7" t="n">
        <f aca="false">C4/$H4</f>
        <v>0.0602836879432624</v>
      </c>
      <c r="D12" s="7" t="n">
        <f aca="false">D4/$H4</f>
        <v>0.138297872340426</v>
      </c>
      <c r="E12" s="7" t="n">
        <f aca="false">E4/$H4</f>
        <v>0.333333333333333</v>
      </c>
      <c r="F12" s="7" t="n">
        <f aca="false">F4/$H4</f>
        <v>0.365248226950355</v>
      </c>
      <c r="G12" s="7" t="n">
        <f aca="false">G4/$H4</f>
        <v>0.102836879432624</v>
      </c>
    </row>
    <row r="13" customFormat="false" ht="15" hidden="false" customHeight="false" outlineLevel="0" collapsed="false">
      <c r="B13" s="6" t="s">
        <v>8</v>
      </c>
      <c r="C13" s="7" t="n">
        <f aca="false">C5/$H5</f>
        <v>0.102439024390244</v>
      </c>
      <c r="D13" s="7" t="n">
        <f aca="false">D5/$H5</f>
        <v>0.175609756097561</v>
      </c>
      <c r="E13" s="7" t="n">
        <f aca="false">E5/$H5</f>
        <v>0.317073170731707</v>
      </c>
      <c r="F13" s="7" t="n">
        <f aca="false">F5/$H5</f>
        <v>0.331707317073171</v>
      </c>
      <c r="G13" s="7" t="n">
        <f aca="false">G5/$H5</f>
        <v>0.07317073170731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85"/>
    <col collapsed="false" customWidth="true" hidden="false" outlineLevel="0" max="3" min="3" style="1" width="28.14"/>
    <col collapsed="false" customWidth="true" hidden="false" outlineLevel="0" max="4" min="4" style="1" width="18.14"/>
    <col collapsed="false" customWidth="true" hidden="false" outlineLevel="0" max="5" min="5" style="1" width="20.85"/>
    <col collapsed="false" customWidth="true" hidden="false" outlineLevel="0" max="6" min="6" style="1" width="21.56"/>
    <col collapsed="false" customWidth="true" hidden="false" outlineLevel="0" max="7" min="7" style="1" width="27.56"/>
    <col collapsed="false" customWidth="true" hidden="false" outlineLevel="0" max="8" min="8" style="1" width="12.99"/>
    <col collapsed="false" customWidth="true" hidden="false" outlineLevel="0" max="9" min="9" style="1" width="31.42"/>
    <col collapsed="false" customWidth="true" hidden="false" outlineLevel="0" max="10" min="10" style="1" width="18.28"/>
    <col collapsed="false" customWidth="true" hidden="false" outlineLevel="0" max="11" min="11" style="1" width="108.85"/>
  </cols>
  <sheetData>
    <row r="1" customFormat="false" ht="12.75" hidden="false" customHeight="false" outlineLevel="0" collapsed="false">
      <c r="A1" s="1" t="s">
        <v>9</v>
      </c>
      <c r="B1" s="1" t="s">
        <v>10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18</v>
      </c>
      <c r="K1" s="1" t="s">
        <v>19</v>
      </c>
      <c r="L1" s="1" t="s">
        <v>20</v>
      </c>
      <c r="M1" s="1" t="s">
        <v>21</v>
      </c>
      <c r="N1" s="1" t="s">
        <v>22</v>
      </c>
      <c r="O1" s="1" t="s">
        <v>23</v>
      </c>
      <c r="P1" s="1" t="s">
        <v>24</v>
      </c>
      <c r="Q1" s="1" t="s">
        <v>25</v>
      </c>
      <c r="R1" s="1" t="s">
        <v>26</v>
      </c>
      <c r="S1" s="1" t="s">
        <v>27</v>
      </c>
      <c r="T1" s="1" t="s">
        <v>28</v>
      </c>
      <c r="U1" s="1" t="s">
        <v>29</v>
      </c>
      <c r="V1" s="1" t="s">
        <v>30</v>
      </c>
      <c r="W1" s="1" t="s">
        <v>31</v>
      </c>
      <c r="X1" s="1" t="s">
        <v>32</v>
      </c>
      <c r="Y1" s="1" t="s">
        <v>33</v>
      </c>
      <c r="Z1" s="1" t="s">
        <v>34</v>
      </c>
      <c r="AA1" s="1" t="s">
        <v>35</v>
      </c>
      <c r="AB1" s="1" t="s">
        <v>36</v>
      </c>
      <c r="AC1" s="1" t="s">
        <v>37</v>
      </c>
      <c r="AD1" s="1" t="s">
        <v>38</v>
      </c>
      <c r="AE1" s="1" t="s">
        <v>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7" min="7" style="1" width="16.84"/>
  </cols>
  <sheetData>
    <row r="2" customFormat="false" ht="15" hidden="false" customHeight="false" outlineLevel="0" collapsed="false"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</row>
    <row r="3" customFormat="false" ht="15" hidden="false" customHeight="false" outlineLevel="0" collapsed="false">
      <c r="B3" s="9" t="s">
        <v>6</v>
      </c>
      <c r="C3" s="10" t="n">
        <v>185</v>
      </c>
      <c r="D3" s="10" t="n">
        <v>83</v>
      </c>
      <c r="E3" s="10" t="n">
        <v>162</v>
      </c>
      <c r="F3" s="10" t="n">
        <v>153</v>
      </c>
      <c r="G3" s="10" t="n">
        <v>74</v>
      </c>
      <c r="H3" s="1" t="n">
        <f aca="false">SUM(C3:G3)</f>
        <v>657</v>
      </c>
    </row>
    <row r="4" customFormat="false" ht="15" hidden="false" customHeight="false" outlineLevel="0" collapsed="false">
      <c r="B4" s="9" t="s">
        <v>7</v>
      </c>
      <c r="C4" s="10" t="n">
        <v>56</v>
      </c>
      <c r="D4" s="10" t="n">
        <v>39</v>
      </c>
      <c r="E4" s="10" t="n">
        <v>103</v>
      </c>
      <c r="F4" s="10" t="n">
        <v>62</v>
      </c>
      <c r="G4" s="10" t="n">
        <v>22</v>
      </c>
      <c r="H4" s="1" t="n">
        <f aca="false">SUM(C4:G4)</f>
        <v>282</v>
      </c>
    </row>
    <row r="5" customFormat="false" ht="18" hidden="false" customHeight="true" outlineLevel="0" collapsed="false">
      <c r="B5" s="9" t="s">
        <v>8</v>
      </c>
      <c r="C5" s="10" t="n">
        <v>16</v>
      </c>
      <c r="D5" s="10" t="n">
        <v>51</v>
      </c>
      <c r="E5" s="10" t="n">
        <v>58</v>
      </c>
      <c r="F5" s="10" t="n">
        <v>62</v>
      </c>
      <c r="G5" s="10" t="n">
        <v>18</v>
      </c>
      <c r="H5" s="1" t="n">
        <f aca="false">SUM(C5:G5)</f>
        <v>205</v>
      </c>
    </row>
    <row r="10" customFormat="false" ht="15" hidden="false" customHeight="false" outlineLevel="0" collapsed="false"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false" outlineLevel="0" collapsed="false">
      <c r="B11" s="6" t="s">
        <v>6</v>
      </c>
      <c r="C11" s="7" t="n">
        <f aca="false">C3/$H3</f>
        <v>0.28158295281583</v>
      </c>
      <c r="D11" s="7" t="n">
        <f aca="false">D3/$H$3</f>
        <v>0.126331811263318</v>
      </c>
      <c r="E11" s="7" t="n">
        <f aca="false">E3/$H$3</f>
        <v>0.246575342465753</v>
      </c>
      <c r="F11" s="7" t="n">
        <f aca="false">F3/$H$3</f>
        <v>0.232876712328767</v>
      </c>
      <c r="G11" s="7" t="n">
        <f aca="false">G3/$H$3</f>
        <v>0.112633181126332</v>
      </c>
    </row>
    <row r="12" customFormat="false" ht="15" hidden="false" customHeight="false" outlineLevel="0" collapsed="false">
      <c r="B12" s="6" t="s">
        <v>7</v>
      </c>
      <c r="C12" s="7" t="n">
        <f aca="false">C4/$H4</f>
        <v>0.198581560283688</v>
      </c>
      <c r="D12" s="7" t="n">
        <f aca="false">D4/$H4</f>
        <v>0.138297872340426</v>
      </c>
      <c r="E12" s="7" t="n">
        <f aca="false">E4/$H4</f>
        <v>0.365248226950355</v>
      </c>
      <c r="F12" s="7" t="n">
        <f aca="false">F4/$H4</f>
        <v>0.219858156028369</v>
      </c>
      <c r="G12" s="7" t="n">
        <f aca="false">G4/$H4</f>
        <v>0.0780141843971631</v>
      </c>
    </row>
    <row r="13" customFormat="false" ht="15" hidden="false" customHeight="false" outlineLevel="0" collapsed="false">
      <c r="B13" s="6" t="s">
        <v>8</v>
      </c>
      <c r="C13" s="7" t="n">
        <f aca="false">C5/$H5</f>
        <v>0.0780487804878049</v>
      </c>
      <c r="D13" s="7" t="n">
        <f aca="false">D5/$H5</f>
        <v>0.248780487804878</v>
      </c>
      <c r="E13" s="7" t="n">
        <f aca="false">E5/$H5</f>
        <v>0.282926829268293</v>
      </c>
      <c r="F13" s="7" t="n">
        <f aca="false">F5/$H5</f>
        <v>0.302439024390244</v>
      </c>
      <c r="G13" s="7" t="n">
        <f aca="false">G5/$H5</f>
        <v>0.08780487804878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7" min="7" style="1" width="16.84"/>
  </cols>
  <sheetData>
    <row r="2" customFormat="false" ht="15" hidden="false" customHeight="false" outlineLevel="0" collapsed="false"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</row>
    <row r="3" customFormat="false" ht="15" hidden="false" customHeight="false" outlineLevel="0" collapsed="false">
      <c r="B3" s="12" t="s">
        <v>6</v>
      </c>
      <c r="C3" s="13" t="n">
        <v>57</v>
      </c>
      <c r="D3" s="13" t="n">
        <v>100</v>
      </c>
      <c r="E3" s="13" t="n">
        <v>211</v>
      </c>
      <c r="F3" s="13" t="n">
        <v>190</v>
      </c>
      <c r="G3" s="13" t="n">
        <v>99</v>
      </c>
      <c r="H3" s="1" t="n">
        <f aca="false">SUM(C3:G3)</f>
        <v>657</v>
      </c>
    </row>
    <row r="4" customFormat="false" ht="15" hidden="false" customHeight="false" outlineLevel="0" collapsed="false">
      <c r="B4" s="12" t="s">
        <v>7</v>
      </c>
      <c r="C4" s="13" t="n">
        <v>16</v>
      </c>
      <c r="D4" s="13" t="n">
        <v>54</v>
      </c>
      <c r="E4" s="13" t="n">
        <v>116</v>
      </c>
      <c r="F4" s="13" t="n">
        <v>80</v>
      </c>
      <c r="G4" s="13" t="n">
        <v>16</v>
      </c>
      <c r="H4" s="1" t="n">
        <f aca="false">SUM(C4:G4)</f>
        <v>282</v>
      </c>
    </row>
    <row r="5" customFormat="false" ht="18" hidden="false" customHeight="true" outlineLevel="0" collapsed="false">
      <c r="B5" s="12" t="s">
        <v>8</v>
      </c>
      <c r="C5" s="13" t="n">
        <v>22</v>
      </c>
      <c r="D5" s="13" t="n">
        <v>36</v>
      </c>
      <c r="E5" s="13" t="n">
        <v>66</v>
      </c>
      <c r="F5" s="13" t="n">
        <v>64</v>
      </c>
      <c r="G5" s="13" t="n">
        <v>17</v>
      </c>
      <c r="H5" s="1" t="n">
        <f aca="false">SUM(C5:G5)</f>
        <v>205</v>
      </c>
    </row>
    <row r="10" customFormat="false" ht="15" hidden="false" customHeight="false" outlineLevel="0" collapsed="false"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false" outlineLevel="0" collapsed="false">
      <c r="B11" s="6" t="s">
        <v>6</v>
      </c>
      <c r="C11" s="7" t="n">
        <f aca="false">C3/$H3</f>
        <v>0.0867579908675799</v>
      </c>
      <c r="D11" s="7" t="n">
        <f aca="false">D3/$H$3</f>
        <v>0.15220700152207</v>
      </c>
      <c r="E11" s="7" t="n">
        <f aca="false">E3/$H$3</f>
        <v>0.321156773211568</v>
      </c>
      <c r="F11" s="7" t="n">
        <f aca="false">F3/$H$3</f>
        <v>0.289193302891933</v>
      </c>
      <c r="G11" s="7" t="n">
        <f aca="false">G3/$H$3</f>
        <v>0.150684931506849</v>
      </c>
    </row>
    <row r="12" customFormat="false" ht="15" hidden="false" customHeight="false" outlineLevel="0" collapsed="false">
      <c r="B12" s="6" t="s">
        <v>7</v>
      </c>
      <c r="C12" s="7" t="n">
        <f aca="false">C4/$H4</f>
        <v>0.0567375886524823</v>
      </c>
      <c r="D12" s="7" t="n">
        <f aca="false">D4/$H4</f>
        <v>0.191489361702128</v>
      </c>
      <c r="E12" s="7" t="n">
        <f aca="false">E4/$H4</f>
        <v>0.411347517730496</v>
      </c>
      <c r="F12" s="7" t="n">
        <f aca="false">F4/$H4</f>
        <v>0.283687943262411</v>
      </c>
      <c r="G12" s="7" t="n">
        <f aca="false">G4/$H4</f>
        <v>0.0567375886524823</v>
      </c>
    </row>
    <row r="13" customFormat="false" ht="15" hidden="false" customHeight="false" outlineLevel="0" collapsed="false">
      <c r="B13" s="6" t="s">
        <v>8</v>
      </c>
      <c r="C13" s="7" t="n">
        <f aca="false">C5/$H5</f>
        <v>0.107317073170732</v>
      </c>
      <c r="D13" s="7" t="n">
        <f aca="false">D5/$H5</f>
        <v>0.175609756097561</v>
      </c>
      <c r="E13" s="7" t="n">
        <f aca="false">E5/$H5</f>
        <v>0.321951219512195</v>
      </c>
      <c r="F13" s="7" t="n">
        <f aca="false">F5/$H5</f>
        <v>0.31219512195122</v>
      </c>
      <c r="G13" s="7" t="n">
        <f aca="false">G5/$H5</f>
        <v>0.08292682926829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7" min="7" style="1" width="16.84"/>
  </cols>
  <sheetData>
    <row r="2" customFormat="false" ht="15" hidden="false" customHeight="false" outlineLevel="0" collapsed="false">
      <c r="B2" s="14" t="s">
        <v>0</v>
      </c>
      <c r="C2" s="14" t="s">
        <v>1</v>
      </c>
      <c r="D2" s="14" t="s">
        <v>2</v>
      </c>
      <c r="E2" s="14" t="s">
        <v>3</v>
      </c>
      <c r="F2" s="14" t="s">
        <v>4</v>
      </c>
      <c r="G2" s="14" t="s">
        <v>5</v>
      </c>
    </row>
    <row r="3" customFormat="false" ht="15" hidden="false" customHeight="false" outlineLevel="0" collapsed="false">
      <c r="B3" s="15" t="s">
        <v>6</v>
      </c>
      <c r="C3" s="16" t="n">
        <v>281</v>
      </c>
      <c r="D3" s="16" t="n">
        <v>47</v>
      </c>
      <c r="E3" s="16" t="n">
        <v>114</v>
      </c>
      <c r="F3" s="16" t="n">
        <v>149</v>
      </c>
      <c r="G3" s="16" t="n">
        <v>66</v>
      </c>
      <c r="H3" s="1" t="n">
        <f aca="false">SUM(C3:G3)</f>
        <v>657</v>
      </c>
    </row>
    <row r="4" customFormat="false" ht="15" hidden="false" customHeight="false" outlineLevel="0" collapsed="false">
      <c r="B4" s="15" t="s">
        <v>7</v>
      </c>
      <c r="C4" s="16" t="n">
        <v>30</v>
      </c>
      <c r="D4" s="16" t="n">
        <v>25</v>
      </c>
      <c r="E4" s="16" t="n">
        <v>72</v>
      </c>
      <c r="F4" s="16" t="n">
        <v>113</v>
      </c>
      <c r="G4" s="16" t="n">
        <v>42</v>
      </c>
      <c r="H4" s="1" t="n">
        <f aca="false">SUM(C4:G4)</f>
        <v>282</v>
      </c>
    </row>
    <row r="5" customFormat="false" ht="18" hidden="false" customHeight="true" outlineLevel="0" collapsed="false">
      <c r="B5" s="15" t="s">
        <v>8</v>
      </c>
      <c r="C5" s="16" t="n">
        <v>71</v>
      </c>
      <c r="D5" s="16" t="n">
        <v>12</v>
      </c>
      <c r="E5" s="16" t="n">
        <v>37</v>
      </c>
      <c r="F5" s="16" t="n">
        <v>65</v>
      </c>
      <c r="G5" s="16" t="n">
        <v>20</v>
      </c>
      <c r="H5" s="1" t="n">
        <f aca="false">SUM(C5:G5)</f>
        <v>205</v>
      </c>
    </row>
    <row r="10" customFormat="false" ht="15" hidden="false" customHeight="false" outlineLevel="0" collapsed="false"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false" outlineLevel="0" collapsed="false">
      <c r="B11" s="6" t="s">
        <v>6</v>
      </c>
      <c r="C11" s="7" t="n">
        <f aca="false">C3/$H3</f>
        <v>0.427701674277017</v>
      </c>
      <c r="D11" s="7" t="n">
        <f aca="false">D3/$H$3</f>
        <v>0.0715372907153729</v>
      </c>
      <c r="E11" s="7" t="n">
        <f aca="false">E3/$H$3</f>
        <v>0.17351598173516</v>
      </c>
      <c r="F11" s="7" t="n">
        <f aca="false">F3/$H$3</f>
        <v>0.226788432267884</v>
      </c>
      <c r="G11" s="7" t="n">
        <f aca="false">G3/$H$3</f>
        <v>0.100456621004566</v>
      </c>
    </row>
    <row r="12" customFormat="false" ht="15" hidden="false" customHeight="false" outlineLevel="0" collapsed="false">
      <c r="B12" s="6" t="s">
        <v>7</v>
      </c>
      <c r="C12" s="7" t="n">
        <f aca="false">C4/$H4</f>
        <v>0.106382978723404</v>
      </c>
      <c r="D12" s="7" t="n">
        <f aca="false">D4/$H4</f>
        <v>0.0886524822695036</v>
      </c>
      <c r="E12" s="7" t="n">
        <f aca="false">E4/$H4</f>
        <v>0.25531914893617</v>
      </c>
      <c r="F12" s="7" t="n">
        <f aca="false">F4/$H4</f>
        <v>0.400709219858156</v>
      </c>
      <c r="G12" s="7" t="n">
        <f aca="false">G4/$H4</f>
        <v>0.148936170212766</v>
      </c>
    </row>
    <row r="13" customFormat="false" ht="15" hidden="false" customHeight="false" outlineLevel="0" collapsed="false">
      <c r="B13" s="6" t="s">
        <v>8</v>
      </c>
      <c r="C13" s="7" t="n">
        <f aca="false">C5/$H5</f>
        <v>0.346341463414634</v>
      </c>
      <c r="D13" s="7" t="n">
        <f aca="false">D5/$H5</f>
        <v>0.0585365853658537</v>
      </c>
      <c r="E13" s="7" t="n">
        <f aca="false">E5/$H5</f>
        <v>0.180487804878049</v>
      </c>
      <c r="F13" s="7" t="n">
        <f aca="false">F5/$H5</f>
        <v>0.317073170731707</v>
      </c>
      <c r="G13" s="7" t="n">
        <f aca="false">G5/$H5</f>
        <v>0.097560975609756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7" min="7" style="1" width="16.84"/>
  </cols>
  <sheetData>
    <row r="2" customFormat="false" ht="15" hidden="false" customHeight="false" outlineLevel="0" collapsed="false"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</row>
    <row r="3" customFormat="false" ht="15" hidden="false" customHeight="false" outlineLevel="0" collapsed="false">
      <c r="B3" s="18" t="s">
        <v>6</v>
      </c>
      <c r="C3" s="19" t="n">
        <v>84</v>
      </c>
      <c r="D3" s="19" t="n">
        <v>89</v>
      </c>
      <c r="E3" s="19" t="n">
        <v>169</v>
      </c>
      <c r="F3" s="19" t="n">
        <v>201</v>
      </c>
      <c r="G3" s="19" t="n">
        <v>114</v>
      </c>
      <c r="H3" s="1" t="n">
        <f aca="false">SUM(C3:G3)</f>
        <v>657</v>
      </c>
    </row>
    <row r="4" customFormat="false" ht="15" hidden="false" customHeight="false" outlineLevel="0" collapsed="false">
      <c r="B4" s="18" t="s">
        <v>7</v>
      </c>
      <c r="C4" s="19" t="n">
        <v>17</v>
      </c>
      <c r="D4" s="19" t="n">
        <v>31</v>
      </c>
      <c r="E4" s="19" t="n">
        <v>81</v>
      </c>
      <c r="F4" s="19" t="n">
        <v>105</v>
      </c>
      <c r="G4" s="19" t="n">
        <v>48</v>
      </c>
      <c r="H4" s="1" t="n">
        <f aca="false">SUM(C4:G4)</f>
        <v>282</v>
      </c>
    </row>
    <row r="5" customFormat="false" ht="18" hidden="false" customHeight="true" outlineLevel="0" collapsed="false">
      <c r="B5" s="18" t="s">
        <v>8</v>
      </c>
      <c r="C5" s="19" t="n">
        <v>71</v>
      </c>
      <c r="D5" s="19" t="n">
        <v>13</v>
      </c>
      <c r="E5" s="19" t="n">
        <v>46</v>
      </c>
      <c r="F5" s="19" t="n">
        <v>60</v>
      </c>
      <c r="G5" s="19" t="n">
        <v>15</v>
      </c>
      <c r="H5" s="1" t="n">
        <f aca="false">SUM(C5:G5)</f>
        <v>205</v>
      </c>
    </row>
    <row r="10" customFormat="false" ht="15" hidden="false" customHeight="false" outlineLevel="0" collapsed="false"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false" outlineLevel="0" collapsed="false">
      <c r="B11" s="6" t="s">
        <v>6</v>
      </c>
      <c r="C11" s="7" t="n">
        <f aca="false">C3/$H3</f>
        <v>0.127853881278539</v>
      </c>
      <c r="D11" s="7" t="n">
        <f aca="false">D3/$H$3</f>
        <v>0.135464231354642</v>
      </c>
      <c r="E11" s="7" t="n">
        <f aca="false">E3/$H$3</f>
        <v>0.257229832572298</v>
      </c>
      <c r="F11" s="7" t="n">
        <f aca="false">F3/$H$3</f>
        <v>0.305936073059361</v>
      </c>
      <c r="G11" s="7" t="n">
        <f aca="false">G3/$H$3</f>
        <v>0.17351598173516</v>
      </c>
    </row>
    <row r="12" customFormat="false" ht="15" hidden="false" customHeight="false" outlineLevel="0" collapsed="false">
      <c r="B12" s="6" t="s">
        <v>7</v>
      </c>
      <c r="C12" s="7" t="n">
        <f aca="false">C4/$H4</f>
        <v>0.0602836879432624</v>
      </c>
      <c r="D12" s="7" t="n">
        <f aca="false">D4/$H4</f>
        <v>0.109929078014184</v>
      </c>
      <c r="E12" s="7" t="n">
        <f aca="false">E4/$H4</f>
        <v>0.287234042553192</v>
      </c>
      <c r="F12" s="7" t="n">
        <f aca="false">F4/$H4</f>
        <v>0.372340425531915</v>
      </c>
      <c r="G12" s="7" t="n">
        <f aca="false">G4/$H4</f>
        <v>0.170212765957447</v>
      </c>
    </row>
    <row r="13" customFormat="false" ht="15" hidden="false" customHeight="false" outlineLevel="0" collapsed="false">
      <c r="B13" s="6" t="s">
        <v>8</v>
      </c>
      <c r="C13" s="7" t="n">
        <f aca="false">C5/$H5</f>
        <v>0.346341463414634</v>
      </c>
      <c r="D13" s="7" t="n">
        <f aca="false">D5/$H5</f>
        <v>0.0634146341463415</v>
      </c>
      <c r="E13" s="7" t="n">
        <f aca="false">E5/$H5</f>
        <v>0.224390243902439</v>
      </c>
      <c r="F13" s="7" t="n">
        <f aca="false">F5/$H5</f>
        <v>0.292682926829268</v>
      </c>
      <c r="G13" s="7" t="n">
        <f aca="false">G5/$H5</f>
        <v>0.07317073170731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7" min="7" style="1" width="16.84"/>
  </cols>
  <sheetData>
    <row r="2" customFormat="false" ht="15" hidden="false" customHeight="false" outlineLevel="0" collapsed="false">
      <c r="B2" s="20" t="s">
        <v>0</v>
      </c>
      <c r="C2" s="20" t="s">
        <v>1</v>
      </c>
      <c r="D2" s="20" t="s">
        <v>2</v>
      </c>
      <c r="E2" s="20" t="s">
        <v>3</v>
      </c>
      <c r="F2" s="20" t="s">
        <v>4</v>
      </c>
      <c r="G2" s="20" t="s">
        <v>5</v>
      </c>
    </row>
    <row r="3" customFormat="false" ht="15" hidden="false" customHeight="false" outlineLevel="0" collapsed="false">
      <c r="B3" s="21" t="s">
        <v>6</v>
      </c>
      <c r="C3" s="22" t="n">
        <v>70</v>
      </c>
      <c r="D3" s="22" t="n">
        <v>85</v>
      </c>
      <c r="E3" s="22" t="n">
        <v>193</v>
      </c>
      <c r="F3" s="22" t="n">
        <v>200</v>
      </c>
      <c r="G3" s="22" t="n">
        <v>109</v>
      </c>
      <c r="H3" s="1" t="n">
        <f aca="false">SUM(C3:G3)</f>
        <v>657</v>
      </c>
    </row>
    <row r="4" customFormat="false" ht="15" hidden="false" customHeight="false" outlineLevel="0" collapsed="false">
      <c r="B4" s="21" t="s">
        <v>7</v>
      </c>
      <c r="C4" s="22" t="n">
        <v>4</v>
      </c>
      <c r="D4" s="22" t="n">
        <v>43</v>
      </c>
      <c r="E4" s="22" t="n">
        <v>92</v>
      </c>
      <c r="F4" s="22" t="n">
        <v>111</v>
      </c>
      <c r="G4" s="22" t="n">
        <v>32</v>
      </c>
      <c r="H4" s="1" t="n">
        <f aca="false">SUM(C4:G4)</f>
        <v>282</v>
      </c>
    </row>
    <row r="5" customFormat="false" ht="18" hidden="false" customHeight="true" outlineLevel="0" collapsed="false">
      <c r="B5" s="21" t="s">
        <v>8</v>
      </c>
      <c r="C5" s="22" t="n">
        <v>62</v>
      </c>
      <c r="D5" s="22" t="n">
        <v>16</v>
      </c>
      <c r="E5" s="22" t="n">
        <v>43</v>
      </c>
      <c r="F5" s="22" t="n">
        <v>73</v>
      </c>
      <c r="G5" s="22" t="n">
        <v>11</v>
      </c>
      <c r="H5" s="1" t="n">
        <f aca="false">SUM(C5:G5)</f>
        <v>205</v>
      </c>
    </row>
    <row r="10" customFormat="false" ht="15" hidden="false" customHeight="false" outlineLevel="0" collapsed="false"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false" outlineLevel="0" collapsed="false">
      <c r="B11" s="6" t="s">
        <v>6</v>
      </c>
      <c r="C11" s="7" t="n">
        <f aca="false">C3/$H3</f>
        <v>0.106544901065449</v>
      </c>
      <c r="D11" s="7" t="n">
        <f aca="false">D3/$H$3</f>
        <v>0.12937595129376</v>
      </c>
      <c r="E11" s="7" t="n">
        <f aca="false">E3/$H$3</f>
        <v>0.293759512937595</v>
      </c>
      <c r="F11" s="7" t="n">
        <f aca="false">F3/$H$3</f>
        <v>0.30441400304414</v>
      </c>
      <c r="G11" s="7" t="n">
        <f aca="false">G3/$H$3</f>
        <v>0.165905631659056</v>
      </c>
    </row>
    <row r="12" customFormat="false" ht="15" hidden="false" customHeight="false" outlineLevel="0" collapsed="false">
      <c r="B12" s="6" t="s">
        <v>7</v>
      </c>
      <c r="C12" s="7" t="n">
        <f aca="false">C4/$H4</f>
        <v>0.0141843971631206</v>
      </c>
      <c r="D12" s="7" t="n">
        <f aca="false">D4/$H4</f>
        <v>0.152482269503546</v>
      </c>
      <c r="E12" s="7" t="n">
        <f aca="false">E4/$H4</f>
        <v>0.326241134751773</v>
      </c>
      <c r="F12" s="7" t="n">
        <f aca="false">F4/$H4</f>
        <v>0.393617021276596</v>
      </c>
      <c r="G12" s="7" t="n">
        <f aca="false">G4/$H4</f>
        <v>0.113475177304965</v>
      </c>
    </row>
    <row r="13" customFormat="false" ht="15" hidden="false" customHeight="false" outlineLevel="0" collapsed="false">
      <c r="B13" s="6" t="s">
        <v>8</v>
      </c>
      <c r="C13" s="7" t="n">
        <f aca="false">C5/$H5</f>
        <v>0.302439024390244</v>
      </c>
      <c r="D13" s="7" t="n">
        <f aca="false">D5/$H5</f>
        <v>0.0780487804878049</v>
      </c>
      <c r="E13" s="7" t="n">
        <f aca="false">E5/$H5</f>
        <v>0.209756097560976</v>
      </c>
      <c r="F13" s="7" t="n">
        <f aca="false">F5/$H5</f>
        <v>0.35609756097561</v>
      </c>
      <c r="G13" s="7" t="n">
        <f aca="false">G5/$H5</f>
        <v>0.05365853658536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7" min="7" style="1" width="16.84"/>
  </cols>
  <sheetData>
    <row r="2" customFormat="false" ht="15" hidden="false" customHeight="false" outlineLevel="0" collapsed="false">
      <c r="B2" s="23" t="s">
        <v>0</v>
      </c>
      <c r="C2" s="23" t="s">
        <v>1</v>
      </c>
      <c r="D2" s="23" t="s">
        <v>2</v>
      </c>
      <c r="E2" s="23" t="s">
        <v>3</v>
      </c>
      <c r="F2" s="23" t="s">
        <v>4</v>
      </c>
      <c r="G2" s="23" t="s">
        <v>5</v>
      </c>
    </row>
    <row r="3" customFormat="false" ht="15" hidden="false" customHeight="false" outlineLevel="0" collapsed="false">
      <c r="B3" s="24" t="s">
        <v>6</v>
      </c>
      <c r="C3" s="25" t="n">
        <v>79</v>
      </c>
      <c r="D3" s="25" t="n">
        <v>73</v>
      </c>
      <c r="E3" s="25" t="n">
        <v>177</v>
      </c>
      <c r="F3" s="25" t="n">
        <v>216</v>
      </c>
      <c r="G3" s="25" t="n">
        <v>112</v>
      </c>
      <c r="H3" s="1" t="n">
        <f aca="false">SUM(C3:G3)</f>
        <v>657</v>
      </c>
    </row>
    <row r="4" customFormat="false" ht="15" hidden="false" customHeight="false" outlineLevel="0" collapsed="false">
      <c r="B4" s="24" t="s">
        <v>7</v>
      </c>
      <c r="C4" s="25" t="n">
        <v>17</v>
      </c>
      <c r="D4" s="25" t="n">
        <v>31</v>
      </c>
      <c r="E4" s="25" t="n">
        <v>94</v>
      </c>
      <c r="F4" s="25" t="n">
        <v>94</v>
      </c>
      <c r="G4" s="25" t="n">
        <v>46</v>
      </c>
      <c r="H4" s="1" t="n">
        <f aca="false">SUM(C4:G4)</f>
        <v>282</v>
      </c>
    </row>
    <row r="5" customFormat="false" ht="18" hidden="false" customHeight="true" outlineLevel="0" collapsed="false">
      <c r="B5" s="24" t="s">
        <v>8</v>
      </c>
      <c r="C5" s="25" t="n">
        <v>62</v>
      </c>
      <c r="D5" s="25" t="n">
        <v>16</v>
      </c>
      <c r="E5" s="25" t="n">
        <v>42</v>
      </c>
      <c r="F5" s="25" t="n">
        <v>66</v>
      </c>
      <c r="G5" s="25" t="n">
        <v>19</v>
      </c>
      <c r="H5" s="1" t="n">
        <f aca="false">SUM(C5:G5)</f>
        <v>205</v>
      </c>
    </row>
    <row r="10" customFormat="false" ht="15" hidden="false" customHeight="false" outlineLevel="0" collapsed="false"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false" outlineLevel="0" collapsed="false">
      <c r="B11" s="6" t="s">
        <v>6</v>
      </c>
      <c r="C11" s="7" t="n">
        <f aca="false">C3/$H3</f>
        <v>0.120243531202435</v>
      </c>
      <c r="D11" s="7" t="n">
        <f aca="false">D3/$H$3</f>
        <v>0.111111111111111</v>
      </c>
      <c r="E11" s="7" t="n">
        <f aca="false">E3/$H$3</f>
        <v>0.269406392694064</v>
      </c>
      <c r="F11" s="7" t="n">
        <f aca="false">F3/$H$3</f>
        <v>0.328767123287671</v>
      </c>
      <c r="G11" s="7" t="n">
        <f aca="false">G3/$H$3</f>
        <v>0.170471841704718</v>
      </c>
    </row>
    <row r="12" customFormat="false" ht="15" hidden="false" customHeight="false" outlineLevel="0" collapsed="false">
      <c r="B12" s="6" t="s">
        <v>7</v>
      </c>
      <c r="C12" s="7" t="n">
        <f aca="false">C4/$H4</f>
        <v>0.0602836879432624</v>
      </c>
      <c r="D12" s="7" t="n">
        <f aca="false">D4/$H4</f>
        <v>0.109929078014184</v>
      </c>
      <c r="E12" s="7" t="n">
        <f aca="false">E4/$H4</f>
        <v>0.333333333333333</v>
      </c>
      <c r="F12" s="7" t="n">
        <f aca="false">F4/$H4</f>
        <v>0.333333333333333</v>
      </c>
      <c r="G12" s="7" t="n">
        <f aca="false">G4/$H4</f>
        <v>0.163120567375887</v>
      </c>
    </row>
    <row r="13" customFormat="false" ht="15" hidden="false" customHeight="false" outlineLevel="0" collapsed="false">
      <c r="B13" s="6" t="s">
        <v>8</v>
      </c>
      <c r="C13" s="7" t="n">
        <f aca="false">C5/$H5</f>
        <v>0.302439024390244</v>
      </c>
      <c r="D13" s="7" t="n">
        <f aca="false">D5/$H5</f>
        <v>0.0780487804878049</v>
      </c>
      <c r="E13" s="7" t="n">
        <f aca="false">E5/$H5</f>
        <v>0.204878048780488</v>
      </c>
      <c r="F13" s="7" t="n">
        <f aca="false">F5/$H5</f>
        <v>0.321951219512195</v>
      </c>
      <c r="G13" s="7" t="n">
        <f aca="false">G5/$H5</f>
        <v>0.09268292682926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7" min="7" style="1" width="16.84"/>
  </cols>
  <sheetData>
    <row r="2" customFormat="false" ht="15" hidden="false" customHeight="false" outlineLevel="0" collapsed="false"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</row>
    <row r="3" customFormat="false" ht="15" hidden="false" customHeight="false" outlineLevel="0" collapsed="false">
      <c r="B3" s="27" t="s">
        <v>6</v>
      </c>
      <c r="C3" s="28" t="n">
        <v>158</v>
      </c>
      <c r="D3" s="28" t="n">
        <v>89</v>
      </c>
      <c r="E3" s="28" t="n">
        <v>162</v>
      </c>
      <c r="F3" s="28" t="n">
        <v>187</v>
      </c>
      <c r="G3" s="28" t="n">
        <v>61</v>
      </c>
      <c r="H3" s="1" t="n">
        <f aca="false">SUM(C3:G3)</f>
        <v>657</v>
      </c>
    </row>
    <row r="4" customFormat="false" ht="15" hidden="false" customHeight="false" outlineLevel="0" collapsed="false">
      <c r="B4" s="27" t="s">
        <v>7</v>
      </c>
      <c r="C4" s="28" t="n">
        <v>25</v>
      </c>
      <c r="D4" s="28" t="n">
        <v>35</v>
      </c>
      <c r="E4" s="28" t="n">
        <v>89</v>
      </c>
      <c r="F4" s="28" t="n">
        <v>106</v>
      </c>
      <c r="G4" s="28" t="n">
        <v>27</v>
      </c>
      <c r="H4" s="1" t="n">
        <f aca="false">SUM(C4:G4)</f>
        <v>282</v>
      </c>
    </row>
    <row r="5" customFormat="false" ht="18" hidden="false" customHeight="true" outlineLevel="0" collapsed="false">
      <c r="B5" s="27" t="s">
        <v>8</v>
      </c>
      <c r="C5" s="28" t="n">
        <v>96</v>
      </c>
      <c r="D5" s="28" t="n">
        <v>18</v>
      </c>
      <c r="E5" s="28" t="n">
        <v>41</v>
      </c>
      <c r="F5" s="28" t="n">
        <v>44</v>
      </c>
      <c r="G5" s="28" t="n">
        <v>6</v>
      </c>
      <c r="H5" s="1" t="n">
        <f aca="false">SUM(C5:G5)</f>
        <v>205</v>
      </c>
    </row>
    <row r="10" customFormat="false" ht="15" hidden="false" customHeight="false" outlineLevel="0" collapsed="false"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false" outlineLevel="0" collapsed="false">
      <c r="B11" s="6" t="s">
        <v>6</v>
      </c>
      <c r="C11" s="7" t="n">
        <f aca="false">C3/$H3</f>
        <v>0.240487062404871</v>
      </c>
      <c r="D11" s="7" t="n">
        <f aca="false">D3/$H$3</f>
        <v>0.135464231354642</v>
      </c>
      <c r="E11" s="7" t="n">
        <f aca="false">E3/$H$3</f>
        <v>0.246575342465753</v>
      </c>
      <c r="F11" s="7" t="n">
        <f aca="false">F3/$H$3</f>
        <v>0.284627092846271</v>
      </c>
      <c r="G11" s="7" t="n">
        <f aca="false">G3/$H$3</f>
        <v>0.0928462709284627</v>
      </c>
    </row>
    <row r="12" customFormat="false" ht="15" hidden="false" customHeight="false" outlineLevel="0" collapsed="false">
      <c r="B12" s="6" t="s">
        <v>7</v>
      </c>
      <c r="C12" s="7" t="n">
        <f aca="false">C4/$H4</f>
        <v>0.0886524822695036</v>
      </c>
      <c r="D12" s="7" t="n">
        <f aca="false">D4/$H4</f>
        <v>0.124113475177305</v>
      </c>
      <c r="E12" s="7" t="n">
        <f aca="false">E4/$H4</f>
        <v>0.315602836879433</v>
      </c>
      <c r="F12" s="7" t="n">
        <f aca="false">F4/$H4</f>
        <v>0.375886524822695</v>
      </c>
      <c r="G12" s="7" t="n">
        <f aca="false">G4/$H4</f>
        <v>0.0957446808510638</v>
      </c>
    </row>
    <row r="13" customFormat="false" ht="15" hidden="false" customHeight="false" outlineLevel="0" collapsed="false">
      <c r="B13" s="6" t="s">
        <v>8</v>
      </c>
      <c r="C13" s="7" t="n">
        <f aca="false">C5/$H5</f>
        <v>0.468292682926829</v>
      </c>
      <c r="D13" s="7" t="n">
        <f aca="false">D5/$H5</f>
        <v>0.0878048780487805</v>
      </c>
      <c r="E13" s="7" t="n">
        <f aca="false">E5/$H5</f>
        <v>0.2</v>
      </c>
      <c r="F13" s="7" t="n">
        <f aca="false">F5/$H5</f>
        <v>0.214634146341463</v>
      </c>
      <c r="G13" s="7" t="n">
        <f aca="false">G5/$H5</f>
        <v>0.029268292682926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7" min="7" style="1" width="16.84"/>
  </cols>
  <sheetData>
    <row r="2" customFormat="false" ht="15" hidden="false" customHeight="false" outlineLevel="0" collapsed="false"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</row>
    <row r="3" customFormat="false" ht="15" hidden="false" customHeight="false" outlineLevel="0" collapsed="false">
      <c r="B3" s="30" t="s">
        <v>6</v>
      </c>
      <c r="C3" s="31" t="n">
        <v>170</v>
      </c>
      <c r="D3" s="31" t="n">
        <v>42</v>
      </c>
      <c r="E3" s="31" t="n">
        <v>130</v>
      </c>
      <c r="F3" s="31" t="n">
        <v>237</v>
      </c>
      <c r="G3" s="31" t="n">
        <v>78</v>
      </c>
      <c r="H3" s="1" t="n">
        <f aca="false">SUM(C3:G3)</f>
        <v>657</v>
      </c>
    </row>
    <row r="4" customFormat="false" ht="15" hidden="false" customHeight="false" outlineLevel="0" collapsed="false">
      <c r="B4" s="30" t="s">
        <v>7</v>
      </c>
      <c r="C4" s="31" t="n">
        <v>52</v>
      </c>
      <c r="D4" s="31" t="n">
        <v>30</v>
      </c>
      <c r="E4" s="31" t="n">
        <v>67</v>
      </c>
      <c r="F4" s="31" t="n">
        <v>112</v>
      </c>
      <c r="G4" s="31" t="n">
        <v>21</v>
      </c>
      <c r="H4" s="1" t="n">
        <f aca="false">SUM(C4:G4)</f>
        <v>282</v>
      </c>
    </row>
    <row r="5" customFormat="false" ht="18" hidden="false" customHeight="true" outlineLevel="0" collapsed="false">
      <c r="B5" s="30" t="s">
        <v>8</v>
      </c>
      <c r="C5" s="31" t="n">
        <v>89</v>
      </c>
      <c r="D5" s="31" t="n">
        <v>17</v>
      </c>
      <c r="E5" s="31" t="n">
        <v>39</v>
      </c>
      <c r="F5" s="31" t="n">
        <v>50</v>
      </c>
      <c r="G5" s="31" t="n">
        <v>10</v>
      </c>
      <c r="H5" s="1" t="n">
        <f aca="false">SUM(C5:G5)</f>
        <v>205</v>
      </c>
    </row>
    <row r="10" customFormat="false" ht="15" hidden="false" customHeight="false" outlineLevel="0" collapsed="false"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false" outlineLevel="0" collapsed="false">
      <c r="B11" s="6" t="s">
        <v>6</v>
      </c>
      <c r="C11" s="7" t="n">
        <f aca="false">C3/$H3</f>
        <v>0.258751902587519</v>
      </c>
      <c r="D11" s="7" t="n">
        <f aca="false">D3/$H$3</f>
        <v>0.0639269406392694</v>
      </c>
      <c r="E11" s="7" t="n">
        <f aca="false">E3/$H$3</f>
        <v>0.197869101978691</v>
      </c>
      <c r="F11" s="7" t="n">
        <f aca="false">F3/$H$3</f>
        <v>0.360730593607306</v>
      </c>
      <c r="G11" s="7" t="n">
        <f aca="false">G3/$H$3</f>
        <v>0.118721461187215</v>
      </c>
    </row>
    <row r="12" customFormat="false" ht="15" hidden="false" customHeight="false" outlineLevel="0" collapsed="false">
      <c r="B12" s="6" t="s">
        <v>7</v>
      </c>
      <c r="C12" s="7" t="n">
        <f aca="false">C4/$H4</f>
        <v>0.184397163120567</v>
      </c>
      <c r="D12" s="7" t="n">
        <f aca="false">D4/$H4</f>
        <v>0.106382978723404</v>
      </c>
      <c r="E12" s="7" t="n">
        <f aca="false">E4/$H4</f>
        <v>0.23758865248227</v>
      </c>
      <c r="F12" s="7" t="n">
        <f aca="false">F4/$H4</f>
        <v>0.397163120567376</v>
      </c>
      <c r="G12" s="7" t="n">
        <f aca="false">G4/$H4</f>
        <v>0.074468085106383</v>
      </c>
    </row>
    <row r="13" customFormat="false" ht="15" hidden="false" customHeight="false" outlineLevel="0" collapsed="false">
      <c r="B13" s="6" t="s">
        <v>8</v>
      </c>
      <c r="C13" s="7" t="n">
        <f aca="false">C5/$H5</f>
        <v>0.434146341463415</v>
      </c>
      <c r="D13" s="7" t="n">
        <f aca="false">D5/$H5</f>
        <v>0.0829268292682927</v>
      </c>
      <c r="E13" s="7" t="n">
        <f aca="false">E5/$H5</f>
        <v>0.190243902439024</v>
      </c>
      <c r="F13" s="7" t="n">
        <f aca="false">F5/$H5</f>
        <v>0.24390243902439</v>
      </c>
      <c r="G13" s="7" t="n">
        <f aca="false">G5/$H5</f>
        <v>0.04878048780487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56:00Z</dcterms:created>
  <dc:creator>48413020778</dc:creator>
  <dc:description/>
  <dc:language>en-US</dc:language>
  <cp:lastModifiedBy>48413020778</cp:lastModifiedBy>
  <dcterms:modified xsi:type="dcterms:W3CDTF">2017-03-24T16:49:09Z</dcterms:modified>
  <cp:revision>0</cp:revision>
  <dc:subject/>
  <dc:title/>
</cp:coreProperties>
</file>