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  <sheet name="Dad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7">
  <si>
    <t xml:space="preserve">Acre – AC</t>
  </si>
  <si>
    <t xml:space="preserve">Alagoas – AL</t>
  </si>
  <si>
    <t xml:space="preserve">Diretoria de Cooperação Institucional, Internacional e Inovação</t>
  </si>
  <si>
    <t xml:space="preserve">Amapá – AP</t>
  </si>
  <si>
    <t xml:space="preserve">Coordenação-Geral de Cooperação Nacional em CT&amp;I</t>
  </si>
  <si>
    <t xml:space="preserve">Amazonas – AM</t>
  </si>
  <si>
    <t xml:space="preserve">Coordenação de Programas Acadêmicos</t>
  </si>
  <si>
    <t xml:space="preserve">Bahia – BA</t>
  </si>
  <si>
    <t xml:space="preserve">Ceará – CE</t>
  </si>
  <si>
    <t xml:space="preserve">Chamada CNPq nº XX/2024</t>
  </si>
  <si>
    <t xml:space="preserve">Distrito Federal – DF</t>
  </si>
  <si>
    <t xml:space="preserve">Programa Institucional de Bolsas de Pós-Graduação (PIBPG)</t>
  </si>
  <si>
    <t xml:space="preserve">Espírito Santo – ES</t>
  </si>
  <si>
    <t xml:space="preserve">Projeto Institucional para Pesquisa na Pós-Graduação</t>
  </si>
  <si>
    <t xml:space="preserve">Goiás – GO</t>
  </si>
  <si>
    <t xml:space="preserve">Maranhão – MA</t>
  </si>
  <si>
    <t xml:space="preserve">Instruções para o Preenchimento do Formulário</t>
  </si>
  <si>
    <t xml:space="preserve">Mato Grosso – MT</t>
  </si>
  <si>
    <t xml:space="preserve">O formulário deverá ser submetido em formato .xls (EXCEL). APENAS os campos delimitados devem ser preenchidos, digitando, inserindo (Ctrl+V) ou, quando houver menu, selecionando a opção. Está vedada a renomeação, inserção ou exclusão de qualquer CÉLULA ou ABA deste documento, sob pena de indeferimento da proposta. Para quaisquer dúvidas, solicitamos encaminhar e-mail para copad@cnpq.br.</t>
  </si>
  <si>
    <t xml:space="preserve">Mato Grosso do Sul – MS</t>
  </si>
  <si>
    <t xml:space="preserve">Minas Gerais – MG</t>
  </si>
  <si>
    <t xml:space="preserve">Identificação do Proponente e da Instituição Executora</t>
  </si>
  <si>
    <t xml:space="preserve">Pará – PA</t>
  </si>
  <si>
    <t xml:space="preserve">(Preencher de forma idêntica ao preenchimento da Formulário de Submissão da Proposta na Plataforma Carlos Chagas)</t>
  </si>
  <si>
    <t xml:space="preserve">Paraíba – PB</t>
  </si>
  <si>
    <t xml:space="preserve">Paraná – PR</t>
  </si>
  <si>
    <t xml:space="preserve">Nome do proponente:</t>
  </si>
  <si>
    <t xml:space="preserve">Pernambuco – PE</t>
  </si>
  <si>
    <t xml:space="preserve">Piauí – PI</t>
  </si>
  <si>
    <r>
      <rPr>
        <b val="true"/>
        <sz val="11"/>
        <rFont val="Calibri"/>
        <family val="2"/>
      </rPr>
      <t xml:space="preserve">CPF do proponente: 
</t>
    </r>
    <r>
      <rPr>
        <i val="true"/>
        <sz val="11"/>
        <rFont val="Calibri"/>
        <family val="2"/>
      </rPr>
      <t xml:space="preserve">(Apenas números)</t>
    </r>
  </si>
  <si>
    <t xml:space="preserve">Rio de Janeiro – RJ</t>
  </si>
  <si>
    <t xml:space="preserve">Rio Grande do Norte – RN</t>
  </si>
  <si>
    <t xml:space="preserve">Instituição Executora:</t>
  </si>
  <si>
    <t xml:space="preserve">Sigla:</t>
  </si>
  <si>
    <t xml:space="preserve">Rio Grande do Sul – RS</t>
  </si>
  <si>
    <t xml:space="preserve">Rondônia – RO</t>
  </si>
  <si>
    <t xml:space="preserve">Natureza Jurídica:</t>
  </si>
  <si>
    <t xml:space="preserve">UF:</t>
  </si>
  <si>
    <t xml:space="preserve">Pública</t>
  </si>
  <si>
    <t xml:space="preserve">Roraima – RR</t>
  </si>
  <si>
    <t xml:space="preserve">Federal</t>
  </si>
  <si>
    <t xml:space="preserve">Santa Catarina – SC</t>
  </si>
  <si>
    <t xml:space="preserve">Tipo de instituição:</t>
  </si>
  <si>
    <t xml:space="preserve">Privada</t>
  </si>
  <si>
    <t xml:space="preserve">São Paulo – SP</t>
  </si>
  <si>
    <t xml:space="preserve">Estadual</t>
  </si>
  <si>
    <t xml:space="preserve">Sergipe – SE</t>
  </si>
  <si>
    <t xml:space="preserve">Quantidade de bolsas solicitadas:</t>
  </si>
  <si>
    <t xml:space="preserve">Faixa</t>
  </si>
  <si>
    <t xml:space="preserve">Mestrado</t>
  </si>
  <si>
    <t xml:space="preserve">Doutorado</t>
  </si>
  <si>
    <t xml:space="preserve">Preencher de forma idêntica ao Formulário de Submissão da Proposta na Plataforma Carlos Chagas</t>
  </si>
  <si>
    <t xml:space="preserve">Municipal</t>
  </si>
  <si>
    <t xml:space="preserve">Tocantins – TO</t>
  </si>
  <si>
    <t xml:space="preserve">Outra</t>
  </si>
  <si>
    <t xml:space="preserve">CRITÉRIO A: Mérito, clareza, relevância e aderência do Projeto Institucional para Pesquisa na Pós-Graduação aos objetivos desta Chamada</t>
  </si>
  <si>
    <t xml:space="preserve">Descreva o projeto, incluindo objetivos, estratégias de execução, metas, resultados esperados e relevância. O projeto deve corresponder às necessidades e/ou estratégias da IES/ICT para dar continuidade e/ou fortalecer a pesquisa científica, tecnológica e de inovação de excelência na pós-graduação, apresentando desafios e perspectivas, frente à política institucional da IES/ICT para pós-graduação, indicando inclusive um ou mais temas estratégicos de pesquisa definidos pela IES/ICT.</t>
  </si>
  <si>
    <t xml:space="preserve">Instituição de Ensino Superior (IES)</t>
  </si>
  <si>
    <t xml:space="preserve">Instituição Científica, Tecnológica e de Inovação (ICT)</t>
  </si>
  <si>
    <t xml:space="preserve">CRITÉRIO B: Potencial de impacto do Projeto Institucional para Pesquisa na Pós-Graduação para o enfrentamento dos desafios da Pós-Graduação na IES/ICT</t>
  </si>
  <si>
    <t xml:space="preserve">B1.  Descreva as principais diretrizes da política institucional de pós-graduação stricto sensu da IES/ICT.</t>
  </si>
  <si>
    <t xml:space="preserve">B2.  Enumere ações, em andamento ou a serem implementadas, de enfrentamento aos desafios para consecução das principais diretrizes da política institucional de pós-graduação stricto sensu da IES/ICT.</t>
  </si>
  <si>
    <t xml:space="preserve">CRITÉRIO C: Adequação da capacidade instalada na IES/ICT para o desenvolvimento do Projeto Institucional para Pesquisa na Pós-Graduação, frente ao número de bolsas solicitadas</t>
  </si>
  <si>
    <t xml:space="preserve"> </t>
  </si>
  <si>
    <t xml:space="preserve">C1. Programas de Pós-Graduação (PPGs) relacionados ao Projeto Institucional para Pesquisa na Pós-Graduação</t>
  </si>
  <si>
    <t xml:space="preserve">Área do Conhecimento</t>
  </si>
  <si>
    <t xml:space="preserve">Número de PPGs relacionados ao Projeto Institucional para Pesquisa na Pós-Graduação</t>
  </si>
  <si>
    <t xml:space="preserve">Conceito 3</t>
  </si>
  <si>
    <t xml:space="preserve">Conceito 4</t>
  </si>
  <si>
    <t xml:space="preserve">Conceito 5</t>
  </si>
  <si>
    <t xml:space="preserve">Conceito 6</t>
  </si>
  <si>
    <t xml:space="preserve">Conceito 7</t>
  </si>
  <si>
    <t xml:space="preserve">Total</t>
  </si>
  <si>
    <t xml:space="preserve">Ciências Exatas e da Terra</t>
  </si>
  <si>
    <t xml:space="preserve">Ciências Biológicas</t>
  </si>
  <si>
    <t xml:space="preserve">Engenharias</t>
  </si>
  <si>
    <t xml:space="preserve">Ciências da Saúde</t>
  </si>
  <si>
    <t xml:space="preserve">Ciências Agrárias</t>
  </si>
  <si>
    <t xml:space="preserve">Ciências Sociais Aplicadas</t>
  </si>
  <si>
    <t xml:space="preserve">Ciências Humanas</t>
  </si>
  <si>
    <t xml:space="preserve">Linguística, Letras e Artes</t>
  </si>
  <si>
    <t xml:space="preserve">C2. Dados dos Programas de Pós-Graduação (PPGs) relacionados ao Projeto Institucional para Pesquisa na Pós-Graduação</t>
  </si>
  <si>
    <t xml:space="preserve">Número de Grupos de Pesquisa cadastrados no Diretório de Pesquisa do CNPq</t>
  </si>
  <si>
    <t xml:space="preserve">Números de doutores envolvidos com a pesquisa</t>
  </si>
  <si>
    <t xml:space="preserve">Número de mestres e demais pesquisadores (não doutores) envolvidos com a pesquisa</t>
  </si>
  <si>
    <t xml:space="preserve">Número de alunos bolsistas de Iniciação Científica e/ou Tecnológica envolvidos com a pesquisa</t>
  </si>
  <si>
    <t xml:space="preserve">Número de alunos não-bolsistas de Iniciação Científica e/ou tecnológica envolvidos com a pesquisa</t>
  </si>
  <si>
    <t xml:space="preserve">C3. Corpo docente dos Programas de Pós-Graduação (PPGs) relacionados ao Projeto Institucional para Pesquisa na Pós-Graduação</t>
  </si>
  <si>
    <t xml:space="preserve">40 horas</t>
  </si>
  <si>
    <t xml:space="preserve">20 horas</t>
  </si>
  <si>
    <t xml:space="preserve">Menos de 20 horas</t>
  </si>
  <si>
    <t xml:space="preserve">Número de Mestres</t>
  </si>
  <si>
    <t xml:space="preserve">Número de Doutores</t>
  </si>
  <si>
    <t xml:space="preserve">C4. Capacidade de orientação dos Programas de Pós-Graduação (PPGs) relacionados ao Projeto Institucional para Pesquisa na Pós-Graduação</t>
  </si>
  <si>
    <t xml:space="preserve">Número de orientadores credenciados</t>
  </si>
  <si>
    <t xml:space="preserve">C5. Pesquisadores bolsistas do CNPq vinculados aos Programas de Pós-Graduação (PPGs) relacionados ao Projeto Institucional para Pesquisa na Pós-Graduação</t>
  </si>
  <si>
    <t xml:space="preserve">Número de pesquisadores PQ </t>
  </si>
  <si>
    <t xml:space="preserve">Número de pesquisadores DT</t>
  </si>
  <si>
    <t xml:space="preserve">C6. Corpo discente dos Programas de Pós-Graduação (PPGs) relacionados ao Projeto Institucional para Pesquisa na Pós-Graduação dos últimos 5 anos</t>
  </si>
  <si>
    <t xml:space="preserve">Estudantes de pós-graduação matriculados</t>
  </si>
  <si>
    <t xml:space="preserve">Estudantes de pós-graduação Ingressantes</t>
  </si>
  <si>
    <t xml:space="preserve">Estudantes beneficiários de bolsas do CNPq</t>
  </si>
  <si>
    <t xml:space="preserve">Estudantes beneficiários de bolsas de outras agências de fomento</t>
  </si>
  <si>
    <t xml:space="preserve">C7. Infraestrutura disponível para pesquisa dos Programas de Pós-Graduação (PPGs) relacionados ao Projeto Institucional para Pesquisa na Pós-Graduação (Informe, em linhas gerais, a infraestrutura disponível na pós-graduação e sua adequação às perspectivas de avanço em relação à pesquisa científica, tecnológica e de inovação)</t>
  </si>
  <si>
    <t xml:space="preserve">CRITÉRIO D: Potencial do Projeto Institucional para Pesquisa na Pós-Graduação para promover a participação e/ou fortalecimento da IES/ICT em redes de pesquisa científica e/ou tecnológicas, nacionais e/ou internacionais</t>
  </si>
  <si>
    <t xml:space="preserve">Descreva a capacidade do projeto em promover a participação e/ou fortalecimento da IES/ICT em redes de pesquisa científica e/ou tecnológica, nacionais e/ou internacionais, inclusive em ações que estimulem a internacionalização da pesquisa.</t>
  </si>
  <si>
    <t xml:space="preserve">CRITÉRIO E: Potencial da estratégia de acompanhamento e avaliação do Projeto Institucional para Pesquisa na Pós-Graduação e disseminação dos resultados para a sociedade (plano de divulgação científica)</t>
  </si>
  <si>
    <t xml:space="preserve">Descreva a política de acompanhamento e avaliação do Projeto Institucional para Pesquisa na Pós-Graduação e de disseminação dos resultados para a sociedade - Plano de Divulgação Científica.</t>
  </si>
  <si>
    <t xml:space="preserve">N° Protocolo</t>
  </si>
  <si>
    <t xml:space="preserve">Identificação Nome do proponente</t>
  </si>
  <si>
    <t xml:space="preserve">CPF do proponente</t>
  </si>
  <si>
    <t xml:space="preserve">Instituição executora</t>
  </si>
  <si>
    <t xml:space="preserve">Sigla</t>
  </si>
  <si>
    <t xml:space="preserve">UF</t>
  </si>
  <si>
    <t xml:space="preserve">Natureza Jurídica</t>
  </si>
  <si>
    <t xml:space="preserve">Tipo de instituição</t>
  </si>
  <si>
    <t xml:space="preserve">Bolsas Mestrado</t>
  </si>
  <si>
    <t xml:space="preserve">Bolsas Doutorado</t>
  </si>
  <si>
    <t xml:space="preserve">Critério A</t>
  </si>
  <si>
    <t xml:space="preserve">B1</t>
  </si>
  <si>
    <t xml:space="preserve">B2</t>
  </si>
  <si>
    <t xml:space="preserve">C1 N° PPGs Ciências Exatas e da Terra - conceito 3</t>
  </si>
  <si>
    <t xml:space="preserve">C1 N° PPGs Ciências Exatas e da Terra - conceito 4</t>
  </si>
  <si>
    <t xml:space="preserve">C1 N° PPGs Ciências Exatas e da Terra - conceito 5</t>
  </si>
  <si>
    <t xml:space="preserve">C1 N° PPGs Ciências Exatas e da Terra - conceito 6</t>
  </si>
  <si>
    <t xml:space="preserve">C1 N° PPGs Ciências Exatas e da Terra - conceito 7</t>
  </si>
  <si>
    <t xml:space="preserve">C1 N° PPGs Ciências Exatas e da Terra - total</t>
  </si>
  <si>
    <t xml:space="preserve">C1 N° PPGs Ciências Biológicas - conceito 3</t>
  </si>
  <si>
    <t xml:space="preserve">C1 N° PPGs Ciências Biológicas - conceito 4</t>
  </si>
  <si>
    <t xml:space="preserve">C1 N° PPGs Ciências Biológicas - conceito 5</t>
  </si>
  <si>
    <t xml:space="preserve">C1 N° PPGs Ciências Biológicas - conceito 6</t>
  </si>
  <si>
    <t xml:space="preserve">C1 N° PPGs Ciências Biológicas - conceito 7</t>
  </si>
  <si>
    <t xml:space="preserve">C1 N° PPGs Ciências Biológicas - total</t>
  </si>
  <si>
    <t xml:space="preserve">C1 N° PPGs Engenharias - conceito 3</t>
  </si>
  <si>
    <t xml:space="preserve">C1 N° PPGs Engenharias - conceito 4</t>
  </si>
  <si>
    <t xml:space="preserve">C1 N° PPGs Engenharias - conceito 5</t>
  </si>
  <si>
    <t xml:space="preserve">C1 N° PPGs Engenharias - conceito 6</t>
  </si>
  <si>
    <t xml:space="preserve">C1 N° PPGs Engenharias - conceito 7</t>
  </si>
  <si>
    <t xml:space="preserve">C1 N° PPGs Engenharias - total</t>
  </si>
  <si>
    <t xml:space="preserve">C1 N° PPGs Ciências da Saúde - conceito 3</t>
  </si>
  <si>
    <t xml:space="preserve">C1 N° PPGs Ciências da Saúde - conceito 4</t>
  </si>
  <si>
    <t xml:space="preserve">C1 N° PPGs Ciências da Saúde - conceito 5</t>
  </si>
  <si>
    <t xml:space="preserve">C1 N° PPGs Ciências da Saúde - conceito 6</t>
  </si>
  <si>
    <t xml:space="preserve">C1 N° PPGs Ciências da Saúde - conceito 7</t>
  </si>
  <si>
    <t xml:space="preserve">C1 N° PPGs Ciências da Saúde - total</t>
  </si>
  <si>
    <t xml:space="preserve">C1 N° PPGs Ciências Agrárias - conceito 3</t>
  </si>
  <si>
    <t xml:space="preserve">C1 N° PPGs Ciências Agrárias - conceito 4</t>
  </si>
  <si>
    <t xml:space="preserve">C1 N° PPGs Ciências Agrárias - conceito 5</t>
  </si>
  <si>
    <t xml:space="preserve">C1 N° PPGs Ciências Agrárias - conceito 6</t>
  </si>
  <si>
    <t xml:space="preserve">C1 N° PPGs Ciências Agrárias - conceito 7</t>
  </si>
  <si>
    <t xml:space="preserve">C1 N° PPGs Ciências Agrárias - total</t>
  </si>
  <si>
    <t xml:space="preserve">C1 N° PPGs Ciências Sociais Aplicadas - conceito 3</t>
  </si>
  <si>
    <t xml:space="preserve">C1 N° PPGs Ciências Sociais Aplicadas - conceito 4</t>
  </si>
  <si>
    <t xml:space="preserve">C1 N° PPGs Ciências Sociais Aplicadas - conceito 5</t>
  </si>
  <si>
    <t xml:space="preserve">C1 N° PPGs Ciências Sociais Aplicadas - conceito 6</t>
  </si>
  <si>
    <t xml:space="preserve">C1 N° PPGs Ciências Sociais Aplicadas - conceito 7</t>
  </si>
  <si>
    <t xml:space="preserve">C1 N° PPGs Ciências Sociais Aplicadas - total</t>
  </si>
  <si>
    <t xml:space="preserve">C1 N° PPGs Ciências Humanas - conceito 3</t>
  </si>
  <si>
    <t xml:space="preserve">C1 N° PPGs Ciências Humanas - conceito 4</t>
  </si>
  <si>
    <t xml:space="preserve">C1 N° PPGs Ciências Humanas - conceito 5</t>
  </si>
  <si>
    <t xml:space="preserve">C1 N° PPGs Ciências Humanas - conceito 6</t>
  </si>
  <si>
    <t xml:space="preserve">C1 N° PPGs Ciências Humanas - conceito 7</t>
  </si>
  <si>
    <t xml:space="preserve">C1 N° PPGs Ciências Humanas - total</t>
  </si>
  <si>
    <t xml:space="preserve">C1 N° PPGs Linguística, Letras e Artes - conceito 3</t>
  </si>
  <si>
    <t xml:space="preserve">C1 N° PPGs Linguística, Letras e Artes - conceito 4</t>
  </si>
  <si>
    <t xml:space="preserve">C1 N° PPGs Linguística, Letras e Artes - conceito 5</t>
  </si>
  <si>
    <t xml:space="preserve">C1 N° PPGs Linguística, Letras e Artes - conceito 6</t>
  </si>
  <si>
    <t xml:space="preserve">C1 N° PPGs Linguística, Letras e Artes - conceito 7</t>
  </si>
  <si>
    <t xml:space="preserve">C1 N° PPGs Linguística, Letras e Artes - total</t>
  </si>
  <si>
    <t xml:space="preserve">C1 N° PPGs total - conceito 3</t>
  </si>
  <si>
    <t xml:space="preserve">C1 N° PPGs total - conceito 4</t>
  </si>
  <si>
    <t xml:space="preserve">C1 N° PPGs total - conceito 5</t>
  </si>
  <si>
    <t xml:space="preserve">C1 N° PPGs total - conceito 6</t>
  </si>
  <si>
    <t xml:space="preserve">C1 N° PPGs total - conceito 7</t>
  </si>
  <si>
    <t xml:space="preserve">C1 N° PPGs total geral</t>
  </si>
  <si>
    <t xml:space="preserve">C2  N° de Grupos de Pesquisa cadastrados no DI</t>
  </si>
  <si>
    <t xml:space="preserve">C2  N° de doutores envolvidos com a pesquisa</t>
  </si>
  <si>
    <t xml:space="preserve">C2  N° de mestres e demais pesquisadores (não doutores) envolvidos com a pesquisa</t>
  </si>
  <si>
    <t xml:space="preserve">C2  N° de alunos bolsistas de ICT envolvidos com a pesquisa</t>
  </si>
  <si>
    <t xml:space="preserve">C2  N° de alunos não-bolsistas de ICT envolvidos com a pesquisa</t>
  </si>
  <si>
    <t xml:space="preserve">C3 N° de mestres 40h</t>
  </si>
  <si>
    <t xml:space="preserve">C3 N° de mestres 20h</t>
  </si>
  <si>
    <t xml:space="preserve">C3 N° de mestres menos de 20h</t>
  </si>
  <si>
    <t xml:space="preserve">C3 N° de mestres total</t>
  </si>
  <si>
    <t xml:space="preserve">C3 N° de doutores 40h</t>
  </si>
  <si>
    <t xml:space="preserve">C3 N° de doutores 20h</t>
  </si>
  <si>
    <t xml:space="preserve">C3 N° de doutores menos de 20h</t>
  </si>
  <si>
    <t xml:space="preserve">C3 N° de doutores total</t>
  </si>
  <si>
    <t xml:space="preserve">C3 N° de professores total 40h</t>
  </si>
  <si>
    <t xml:space="preserve">C3 N° de professores total 20h</t>
  </si>
  <si>
    <t xml:space="preserve">C3 N° de professores total menos de 20h</t>
  </si>
  <si>
    <t xml:space="preserve">C3 N° de professores total geral</t>
  </si>
  <si>
    <t xml:space="preserve">C4 N° de orientadores credenciados</t>
  </si>
  <si>
    <t xml:space="preserve">C5 N° pesquisadores PQ vinculados ao PPG</t>
  </si>
  <si>
    <t xml:space="preserve">C5 N° pesquisadores DT vinculados ao PPG</t>
  </si>
  <si>
    <t xml:space="preserve">C5 N° total de pesquisadores bolsistas do CNPq vinculados ao PPG</t>
  </si>
  <si>
    <t xml:space="preserve">C6 Estudantes Matriculados Mestrado 2019</t>
  </si>
  <si>
    <t xml:space="preserve">C6 Estudantes Matriculados Doutorado 2019</t>
  </si>
  <si>
    <t xml:space="preserve">C6 Estudantes Matriculados Mestrado 2020</t>
  </si>
  <si>
    <t xml:space="preserve">C6 Estudantes Matriculados Doutorado 2020</t>
  </si>
  <si>
    <t xml:space="preserve">C6 Estudantes Matriculados Mestrado 2021</t>
  </si>
  <si>
    <t xml:space="preserve">C6 Estudantes Matriculados Doutorado 2021</t>
  </si>
  <si>
    <t xml:space="preserve">C6 Estudantes Matriculados Mestrado 2022</t>
  </si>
  <si>
    <t xml:space="preserve">C6 Estudantes Matriculados Doutorado 2022</t>
  </si>
  <si>
    <t xml:space="preserve">C6 Estudantes Matriculados Mestrado 2023</t>
  </si>
  <si>
    <t xml:space="preserve">C6 Estudantes Matriculados Doutorado 2023</t>
  </si>
  <si>
    <t xml:space="preserve">C6 Estudantes Matriculados Mestrado 2024</t>
  </si>
  <si>
    <t xml:space="preserve">C6 Estudantes Matriculados Doutorado 2024</t>
  </si>
  <si>
    <t xml:space="preserve">C6 Estudantes Ingressantes Mestrado 2019</t>
  </si>
  <si>
    <t xml:space="preserve">C6 Estudantes Ingressantes Doutorado 2019</t>
  </si>
  <si>
    <t xml:space="preserve">C6 Estudantes Ingressantes Mestrado 2020</t>
  </si>
  <si>
    <t xml:space="preserve">C6 Estudantes Ingressantes Doutorado 2020</t>
  </si>
  <si>
    <t xml:space="preserve">C6 Estudantes Ingressantes Mestrado 2021</t>
  </si>
  <si>
    <t xml:space="preserve">C6 Estudantes Ingressantes Doutorado 2021</t>
  </si>
  <si>
    <t xml:space="preserve">C6 Estudantes Ingressantes Mestrado 2022</t>
  </si>
  <si>
    <t xml:space="preserve">C6 Estudantes Ingressantes Doutorado 2022</t>
  </si>
  <si>
    <t xml:space="preserve">C6 Estudantes Ingressantes Mestrado 2023</t>
  </si>
  <si>
    <t xml:space="preserve">C6 Estudantes Ingressantes Doutorado 2023</t>
  </si>
  <si>
    <t xml:space="preserve">C6 Estudantes Ingressantes Mestrado 2024</t>
  </si>
  <si>
    <t xml:space="preserve">C6 Estudantes Ingressantes Doutorado 2024</t>
  </si>
  <si>
    <t xml:space="preserve">C6 Estudantes com Bolsas CNPq Mestrado 2019</t>
  </si>
  <si>
    <t xml:space="preserve">C6 Estudantes com Bolsas CNPq Doutorado 2019</t>
  </si>
  <si>
    <t xml:space="preserve">C6 Estudantes com Bolsas CNPq Mestrado 2020</t>
  </si>
  <si>
    <t xml:space="preserve">C6 Estudantes com Bolsas CNPq Doutorado 2020</t>
  </si>
  <si>
    <t xml:space="preserve">C6 Estudantes com Bolsas CNPq Mestrado 2021</t>
  </si>
  <si>
    <t xml:space="preserve">C6 Estudantes com Bolsas CNPq Doutorado 2021</t>
  </si>
  <si>
    <t xml:space="preserve">C6 Estudantes com Bolsas CNPq Mestrado 2022</t>
  </si>
  <si>
    <t xml:space="preserve">C6 Estudantes com Bolsas CNPq Doutorado 2022</t>
  </si>
  <si>
    <t xml:space="preserve">C6 Estudantes com Bolsas CNPq Mestrado 2023</t>
  </si>
  <si>
    <t xml:space="preserve">C6 Estudantes com Bolsas CNPq Doutorado 2023</t>
  </si>
  <si>
    <t xml:space="preserve">C6 Estudantes com Bolsas CNPq Mestrado 2024</t>
  </si>
  <si>
    <t xml:space="preserve">C6 Estudantes com Bolsas CNPq Doutorado 2024</t>
  </si>
  <si>
    <t xml:space="preserve">C6 Estudantes com bolsas de outras instituições Mestrado 2019</t>
  </si>
  <si>
    <t xml:space="preserve">C6 Estudantes com bolsas de outras instituições Doutorado 2019</t>
  </si>
  <si>
    <t xml:space="preserve">C6 Estudantes com bolsas de outras instituições Mestrado 2020</t>
  </si>
  <si>
    <t xml:space="preserve">C6 Estudantes com bolsas de outras instituições Doutorado 2020</t>
  </si>
  <si>
    <t xml:space="preserve">C6 Estudantes com bolsas de outras instituições Mestrado 2021</t>
  </si>
  <si>
    <t xml:space="preserve">C6 Estudantes com bolsas de outras instituições Doutorado 2021</t>
  </si>
  <si>
    <t xml:space="preserve">C6 Estudantes com bolsas de outras instituições Mestrado 2022</t>
  </si>
  <si>
    <t xml:space="preserve">C6 Estudantes com bolsas de outras instituições Doutorado 2022</t>
  </si>
  <si>
    <t xml:space="preserve">C6 Estudantes com bolsas de outras instituições Mestrado 2023</t>
  </si>
  <si>
    <t xml:space="preserve">C6 Estudantes com bolsas de outras instituições Doutorado 2023</t>
  </si>
  <si>
    <t xml:space="preserve">C6 Estudantes com bolsas de outras instituições Mestrado 2024</t>
  </si>
  <si>
    <t xml:space="preserve">C6 Estudantes com bolsas de outras instituições Doutorado 2024</t>
  </si>
  <si>
    <t xml:space="preserve">C7 Infraestrutura dos PPGs</t>
  </si>
  <si>
    <t xml:space="preserve">Critério D</t>
  </si>
  <si>
    <t xml:space="preserve">Critério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General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sz val="12"/>
      <color rgb="FF333333"/>
      <name val="Arial"/>
      <family val="2"/>
    </font>
    <font>
      <b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FF0000"/>
      <name val="Calibri"/>
      <family val="2"/>
    </font>
    <font>
      <sz val="12"/>
      <color rgb="FF000000"/>
      <name val="Apto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CC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C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1" xfId="20"/>
    <cellStyle name="Bom 2" xfId="21"/>
    <cellStyle name="Neutro 1" xfId="22"/>
    <cellStyle name="Neutro 2" xfId="23"/>
    <cellStyle name="Normal_Formulário" xfId="24"/>
    <cellStyle name="Nota 1" xfId="25"/>
    <cellStyle name="Nota 2" xfId="26"/>
    <cellStyle name="Ruim 1" xfId="27"/>
    <cellStyle name="Ruim 2" xfId="28"/>
    <cellStyle name="Título 1 1" xfId="29"/>
    <cellStyle name="Título 1 2" xfId="30"/>
    <cellStyle name="Título 2 1" xfId="31"/>
    <cellStyle name="Título 2 2" xfId="32"/>
    <cellStyle name="Título 5" xfId="33"/>
    <cellStyle name="Título 6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785880</xdr:colOff>
      <xdr:row>4</xdr:row>
      <xdr:rowOff>1987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421560" y="399240"/>
          <a:ext cx="206280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false" showZeros="true" rightToLeft="false" tabSelected="true" showOutlineSymbols="true" defaultGridColor="true" view="normal" topLeftCell="A104" colorId="64" zoomScale="70" zoomScaleNormal="70" zoomScalePageLayoutView="100" workbookViewId="0">
      <selection pane="topLeft" activeCell="C113" activeCellId="0" sqref="C113:K113"/>
    </sheetView>
  </sheetViews>
  <sheetFormatPr defaultColWidth="9.12109375" defaultRowHeight="14.3" zeroHeight="true" outlineLevelRow="0" outlineLevelCol="0"/>
  <cols>
    <col collapsed="false" customWidth="true" hidden="false" outlineLevel="0" max="2" min="1" style="1" width="2.99"/>
    <col collapsed="false" customWidth="true" hidden="false" outlineLevel="0" max="11" min="3" style="1" width="18.12"/>
    <col collapsed="false" customWidth="true" hidden="false" outlineLevel="0" max="13" min="12" style="1" width="2.99"/>
    <col collapsed="false" customWidth="true" hidden="true" outlineLevel="0" max="14" min="14" style="1" width="48.86"/>
    <col collapsed="false" customWidth="true" hidden="true" outlineLevel="0" max="15" min="15" style="1" width="29.37"/>
    <col collapsed="false" customWidth="true" hidden="true" outlineLevel="0" max="16" min="16" style="1" width="22.49"/>
    <col collapsed="false" customWidth="false" hidden="true" outlineLevel="0" max="257" min="17" style="1" width="9.12"/>
  </cols>
  <sheetData>
    <row r="1" customFormat="false" ht="15.6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0</v>
      </c>
    </row>
    <row r="2" customFormat="false" ht="15.8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O2" s="3" t="s">
        <v>1</v>
      </c>
      <c r="P2" s="9"/>
    </row>
    <row r="3" customFormat="false" ht="15.65" hidden="false" customHeight="false" outlineLevel="0" collapsed="false">
      <c r="A3" s="4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8"/>
      <c r="O3" s="3" t="s">
        <v>3</v>
      </c>
      <c r="P3" s="9"/>
    </row>
    <row r="4" customFormat="false" ht="15.65" hidden="false" customHeight="false" outlineLevel="0" collapsed="false">
      <c r="A4" s="4"/>
      <c r="B4" s="10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2"/>
      <c r="M4" s="8"/>
      <c r="O4" s="3" t="s">
        <v>5</v>
      </c>
      <c r="P4" s="9"/>
    </row>
    <row r="5" customFormat="false" ht="15.65" hidden="false" customHeight="false" outlineLevel="0" collapsed="false">
      <c r="A5" s="4"/>
      <c r="B5" s="10"/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2"/>
      <c r="M5" s="8"/>
      <c r="O5" s="3" t="s">
        <v>7</v>
      </c>
      <c r="P5" s="9"/>
    </row>
    <row r="6" customFormat="false" ht="15.65" hidden="false" customHeight="false" outlineLevel="0" collapsed="false">
      <c r="A6" s="4"/>
      <c r="B6" s="15"/>
      <c r="C6" s="16"/>
      <c r="D6" s="16"/>
      <c r="E6" s="16"/>
      <c r="F6" s="16"/>
      <c r="G6" s="16"/>
      <c r="H6" s="16"/>
      <c r="I6" s="16"/>
      <c r="J6" s="17"/>
      <c r="K6" s="17"/>
      <c r="L6" s="18"/>
      <c r="M6" s="8"/>
      <c r="O6" s="3" t="s">
        <v>8</v>
      </c>
      <c r="P6" s="9"/>
    </row>
    <row r="7" customFormat="false" ht="15.65" hidden="false" customHeight="true" outlineLevel="0" collapsed="false">
      <c r="A7" s="4"/>
      <c r="B7" s="10"/>
      <c r="C7" s="19" t="s">
        <v>9</v>
      </c>
      <c r="D7" s="19"/>
      <c r="E7" s="19"/>
      <c r="F7" s="19"/>
      <c r="G7" s="19"/>
      <c r="H7" s="19"/>
      <c r="I7" s="19"/>
      <c r="J7" s="19"/>
      <c r="K7" s="19"/>
      <c r="L7" s="12"/>
      <c r="M7" s="8"/>
      <c r="O7" s="3" t="s">
        <v>10</v>
      </c>
      <c r="P7" s="9"/>
    </row>
    <row r="8" customFormat="false" ht="15.65" hidden="false" customHeight="true" outlineLevel="0" collapsed="false">
      <c r="A8" s="4"/>
      <c r="B8" s="10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12"/>
      <c r="M8" s="8"/>
      <c r="O8" s="3" t="s">
        <v>12</v>
      </c>
      <c r="P8" s="9"/>
    </row>
    <row r="9" customFormat="false" ht="15.65" hidden="false" customHeight="false" outlineLevel="0" collapsed="false">
      <c r="A9" s="21"/>
      <c r="B9" s="22"/>
      <c r="C9" s="23" t="s">
        <v>13</v>
      </c>
      <c r="D9" s="23"/>
      <c r="E9" s="23"/>
      <c r="F9" s="23"/>
      <c r="G9" s="23"/>
      <c r="H9" s="23"/>
      <c r="I9" s="23"/>
      <c r="J9" s="23"/>
      <c r="K9" s="23"/>
      <c r="L9" s="24"/>
      <c r="M9" s="25"/>
      <c r="N9" s="26"/>
      <c r="O9" s="3" t="s">
        <v>14</v>
      </c>
      <c r="P9" s="9"/>
    </row>
    <row r="10" customFormat="false" ht="15.65" hidden="false" customHeight="false" outlineLevel="0" collapsed="false">
      <c r="A10" s="21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9"/>
      <c r="M10" s="25"/>
      <c r="N10" s="26"/>
      <c r="O10" s="3" t="s">
        <v>15</v>
      </c>
      <c r="P10" s="9"/>
    </row>
    <row r="11" customFormat="false" ht="15.65" hidden="false" customHeight="true" outlineLevel="0" collapsed="false">
      <c r="A11" s="4"/>
      <c r="B11" s="10"/>
      <c r="C11" s="30" t="s">
        <v>16</v>
      </c>
      <c r="D11" s="30"/>
      <c r="E11" s="30"/>
      <c r="F11" s="30"/>
      <c r="G11" s="30"/>
      <c r="H11" s="30"/>
      <c r="I11" s="30"/>
      <c r="J11" s="30"/>
      <c r="K11" s="30"/>
      <c r="L11" s="12"/>
      <c r="M11" s="8"/>
      <c r="O11" s="3" t="s">
        <v>17</v>
      </c>
      <c r="P11" s="9"/>
    </row>
    <row r="12" customFormat="false" ht="47.25" hidden="false" customHeight="true" outlineLevel="0" collapsed="false">
      <c r="A12" s="4"/>
      <c r="B12" s="10"/>
      <c r="C12" s="31" t="s">
        <v>18</v>
      </c>
      <c r="D12" s="31"/>
      <c r="E12" s="31"/>
      <c r="F12" s="31"/>
      <c r="G12" s="31"/>
      <c r="H12" s="31"/>
      <c r="I12" s="31"/>
      <c r="J12" s="31"/>
      <c r="K12" s="31"/>
      <c r="L12" s="12"/>
      <c r="M12" s="8"/>
      <c r="N12" s="0"/>
      <c r="O12" s="3" t="s">
        <v>19</v>
      </c>
      <c r="P12" s="9"/>
    </row>
    <row r="13" customFormat="false" ht="15.8" hidden="false" customHeight="true" outlineLevel="0" collapsed="false">
      <c r="A13" s="4"/>
      <c r="B13" s="15"/>
      <c r="C13" s="32"/>
      <c r="D13" s="32"/>
      <c r="E13" s="32"/>
      <c r="F13" s="32"/>
      <c r="G13" s="32"/>
      <c r="H13" s="32"/>
      <c r="I13" s="32"/>
      <c r="J13" s="2"/>
      <c r="K13" s="2"/>
      <c r="L13" s="18"/>
      <c r="M13" s="8"/>
      <c r="O13" s="3" t="s">
        <v>20</v>
      </c>
      <c r="P13" s="9"/>
    </row>
    <row r="14" customFormat="false" ht="15.8" hidden="false" customHeight="true" outlineLevel="0" collapsed="false">
      <c r="A14" s="4"/>
      <c r="B14" s="10"/>
      <c r="C14" s="33" t="s">
        <v>21</v>
      </c>
      <c r="D14" s="33"/>
      <c r="E14" s="33"/>
      <c r="F14" s="33"/>
      <c r="G14" s="33"/>
      <c r="H14" s="33"/>
      <c r="I14" s="33"/>
      <c r="J14" s="33"/>
      <c r="K14" s="33"/>
      <c r="L14" s="12"/>
      <c r="M14" s="8"/>
      <c r="O14" s="3" t="s">
        <v>22</v>
      </c>
      <c r="P14" s="9"/>
    </row>
    <row r="15" customFormat="false" ht="15.8" hidden="false" customHeight="true" outlineLevel="0" collapsed="false">
      <c r="A15" s="4"/>
      <c r="B15" s="10"/>
      <c r="C15" s="34" t="s">
        <v>23</v>
      </c>
      <c r="D15" s="34"/>
      <c r="E15" s="34"/>
      <c r="F15" s="34"/>
      <c r="G15" s="34"/>
      <c r="H15" s="34"/>
      <c r="I15" s="34"/>
      <c r="J15" s="34"/>
      <c r="K15" s="34"/>
      <c r="L15" s="12"/>
      <c r="M15" s="8"/>
      <c r="O15" s="3" t="s">
        <v>24</v>
      </c>
      <c r="P15" s="9"/>
    </row>
    <row r="16" customFormat="false" ht="15.8" hidden="false" customHeight="true" outlineLevel="0" collapsed="false">
      <c r="A16" s="4"/>
      <c r="B16" s="15"/>
      <c r="C16" s="35"/>
      <c r="D16" s="35"/>
      <c r="E16" s="16"/>
      <c r="F16" s="16"/>
      <c r="G16" s="16"/>
      <c r="H16" s="16"/>
      <c r="I16" s="16"/>
      <c r="J16" s="17"/>
      <c r="K16" s="17"/>
      <c r="L16" s="18"/>
      <c r="M16" s="8"/>
      <c r="O16" s="3" t="s">
        <v>25</v>
      </c>
      <c r="P16" s="9"/>
    </row>
    <row r="17" customFormat="false" ht="15.8" hidden="false" customHeight="true" outlineLevel="0" collapsed="false">
      <c r="A17" s="4"/>
      <c r="B17" s="15"/>
      <c r="C17" s="36" t="s">
        <v>26</v>
      </c>
      <c r="D17" s="36"/>
      <c r="E17" s="37"/>
      <c r="F17" s="37"/>
      <c r="G17" s="37"/>
      <c r="H17" s="37"/>
      <c r="I17" s="37"/>
      <c r="J17" s="37"/>
      <c r="K17" s="37"/>
      <c r="L17" s="12"/>
      <c r="M17" s="8"/>
      <c r="O17" s="3" t="s">
        <v>27</v>
      </c>
      <c r="P17" s="9"/>
    </row>
    <row r="18" customFormat="false" ht="15.8" hidden="false" customHeight="true" outlineLevel="0" collapsed="false">
      <c r="A18" s="4"/>
      <c r="B18" s="15"/>
      <c r="C18" s="38"/>
      <c r="D18" s="39"/>
      <c r="E18" s="16"/>
      <c r="F18" s="16"/>
      <c r="G18" s="35"/>
      <c r="H18" s="35"/>
      <c r="I18" s="35"/>
      <c r="J18" s="40"/>
      <c r="K18" s="40"/>
      <c r="L18" s="18"/>
      <c r="M18" s="8"/>
      <c r="O18" s="3" t="s">
        <v>28</v>
      </c>
      <c r="P18" s="9"/>
    </row>
    <row r="19" customFormat="false" ht="15.8" hidden="false" customHeight="true" outlineLevel="0" collapsed="false">
      <c r="A19" s="4"/>
      <c r="B19" s="15"/>
      <c r="C19" s="41" t="s">
        <v>29</v>
      </c>
      <c r="D19" s="41"/>
      <c r="E19" s="42"/>
      <c r="F19" s="42"/>
      <c r="G19" s="43"/>
      <c r="H19" s="44"/>
      <c r="I19" s="44"/>
      <c r="L19" s="18"/>
      <c r="M19" s="8"/>
      <c r="O19" s="3" t="s">
        <v>30</v>
      </c>
      <c r="P19" s="9"/>
    </row>
    <row r="20" customFormat="false" ht="15.8" hidden="false" customHeight="true" outlineLevel="0" collapsed="false">
      <c r="A20" s="4"/>
      <c r="B20" s="15"/>
      <c r="C20" s="39"/>
      <c r="D20" s="39"/>
      <c r="E20" s="45"/>
      <c r="F20" s="45"/>
      <c r="G20" s="32"/>
      <c r="H20" s="32"/>
      <c r="I20" s="44"/>
      <c r="J20" s="2"/>
      <c r="K20" s="2"/>
      <c r="L20" s="18"/>
      <c r="M20" s="8"/>
      <c r="O20" s="3" t="s">
        <v>31</v>
      </c>
      <c r="P20" s="9"/>
    </row>
    <row r="21" customFormat="false" ht="15.8" hidden="false" customHeight="true" outlineLevel="0" collapsed="false">
      <c r="A21" s="4"/>
      <c r="B21" s="15"/>
      <c r="C21" s="46" t="s">
        <v>32</v>
      </c>
      <c r="D21" s="46"/>
      <c r="E21" s="37"/>
      <c r="F21" s="37"/>
      <c r="G21" s="37"/>
      <c r="H21" s="37"/>
      <c r="I21" s="47" t="s">
        <v>33</v>
      </c>
      <c r="J21" s="48"/>
      <c r="K21" s="48"/>
      <c r="L21" s="12"/>
      <c r="M21" s="8"/>
      <c r="O21" s="3" t="s">
        <v>34</v>
      </c>
      <c r="P21" s="9"/>
    </row>
    <row r="22" customFormat="false" ht="15.8" hidden="false" customHeight="true" outlineLevel="0" collapsed="false">
      <c r="A22" s="4"/>
      <c r="B22" s="15"/>
      <c r="C22" s="38"/>
      <c r="D22" s="38"/>
      <c r="E22" s="2"/>
      <c r="F22" s="2"/>
      <c r="L22" s="18"/>
      <c r="M22" s="8"/>
      <c r="O22" s="3" t="s">
        <v>35</v>
      </c>
    </row>
    <row r="23" customFormat="false" ht="15.8" hidden="false" customHeight="true" outlineLevel="0" collapsed="false">
      <c r="A23" s="4"/>
      <c r="B23" s="15"/>
      <c r="C23" s="49" t="s">
        <v>36</v>
      </c>
      <c r="D23" s="49"/>
      <c r="E23" s="50"/>
      <c r="F23" s="50"/>
      <c r="G23" s="8"/>
      <c r="I23" s="47" t="s">
        <v>37</v>
      </c>
      <c r="J23" s="48"/>
      <c r="K23" s="48"/>
      <c r="L23" s="18"/>
      <c r="M23" s="8"/>
      <c r="N23" s="1" t="s">
        <v>38</v>
      </c>
      <c r="O23" s="3" t="s">
        <v>39</v>
      </c>
    </row>
    <row r="24" customFormat="false" ht="15.8" hidden="false" customHeight="true" outlineLevel="0" collapsed="false">
      <c r="A24" s="4"/>
      <c r="B24" s="15"/>
      <c r="C24" s="38"/>
      <c r="D24" s="38"/>
      <c r="E24" s="17"/>
      <c r="F24" s="17"/>
      <c r="I24" s="2"/>
      <c r="L24" s="18"/>
      <c r="M24" s="8"/>
      <c r="N24" s="1" t="s">
        <v>40</v>
      </c>
      <c r="O24" s="3" t="s">
        <v>41</v>
      </c>
    </row>
    <row r="25" customFormat="false" ht="15.8" hidden="false" customHeight="true" outlineLevel="0" collapsed="false">
      <c r="A25" s="4"/>
      <c r="B25" s="15"/>
      <c r="C25" s="49" t="s">
        <v>42</v>
      </c>
      <c r="D25" s="49"/>
      <c r="E25" s="50"/>
      <c r="F25" s="50"/>
      <c r="G25" s="8"/>
      <c r="I25" s="51"/>
      <c r="L25" s="18"/>
      <c r="M25" s="8"/>
      <c r="N25" s="1" t="s">
        <v>43</v>
      </c>
      <c r="O25" s="3" t="s">
        <v>44</v>
      </c>
    </row>
    <row r="26" customFormat="false" ht="15.8" hidden="false" customHeight="true" outlineLevel="0" collapsed="false">
      <c r="A26" s="4"/>
      <c r="B26" s="52"/>
      <c r="C26" s="53"/>
      <c r="E26" s="40"/>
      <c r="F26" s="54"/>
      <c r="I26" s="2"/>
      <c r="J26" s="2"/>
      <c r="K26" s="2"/>
      <c r="L26" s="18"/>
      <c r="M26" s="8"/>
      <c r="N26" s="1" t="s">
        <v>45</v>
      </c>
      <c r="O26" s="3" t="s">
        <v>46</v>
      </c>
    </row>
    <row r="27" customFormat="false" ht="15.8" hidden="false" customHeight="true" outlineLevel="0" collapsed="false">
      <c r="A27" s="4"/>
      <c r="B27" s="52"/>
      <c r="C27" s="53" t="s">
        <v>47</v>
      </c>
      <c r="D27" s="4"/>
      <c r="E27" s="55" t="s">
        <v>48</v>
      </c>
      <c r="G27" s="56" t="s">
        <v>49</v>
      </c>
      <c r="H27" s="57" t="s">
        <v>50</v>
      </c>
      <c r="I27" s="58" t="s">
        <v>51</v>
      </c>
      <c r="J27" s="58"/>
      <c r="K27" s="58"/>
      <c r="L27" s="12"/>
      <c r="M27" s="8"/>
      <c r="N27" s="1" t="s">
        <v>52</v>
      </c>
      <c r="O27" s="3" t="s">
        <v>53</v>
      </c>
    </row>
    <row r="28" customFormat="false" ht="15.8" hidden="false" customHeight="true" outlineLevel="0" collapsed="false">
      <c r="A28" s="4"/>
      <c r="B28" s="52"/>
      <c r="E28" s="50"/>
      <c r="G28" s="50"/>
      <c r="H28" s="50"/>
      <c r="I28" s="58"/>
      <c r="J28" s="58"/>
      <c r="K28" s="58"/>
      <c r="L28" s="12"/>
      <c r="M28" s="8"/>
      <c r="N28" s="1" t="s">
        <v>54</v>
      </c>
    </row>
    <row r="29" customFormat="false" ht="15.8" hidden="false" customHeight="true" outlineLevel="0" collapsed="false">
      <c r="A29" s="4"/>
      <c r="B29" s="52"/>
      <c r="E29" s="59"/>
      <c r="F29" s="59"/>
      <c r="G29" s="59"/>
      <c r="H29" s="60"/>
      <c r="I29" s="58"/>
      <c r="J29" s="58"/>
      <c r="K29" s="58"/>
      <c r="L29" s="18"/>
      <c r="M29" s="8"/>
    </row>
    <row r="30" customFormat="false" ht="15.8" hidden="false" customHeight="true" outlineLevel="0" collapsed="false">
      <c r="A30" s="4"/>
      <c r="B30" s="61"/>
      <c r="C30" s="33" t="s">
        <v>55</v>
      </c>
      <c r="D30" s="33"/>
      <c r="E30" s="33"/>
      <c r="F30" s="33"/>
      <c r="G30" s="33"/>
      <c r="H30" s="33"/>
      <c r="I30" s="33"/>
      <c r="J30" s="33"/>
      <c r="K30" s="33"/>
      <c r="L30" s="12"/>
      <c r="M30" s="8"/>
    </row>
    <row r="31" customFormat="false" ht="15.8" hidden="false" customHeight="true" outlineLevel="0" collapsed="false">
      <c r="A31" s="4"/>
      <c r="B31" s="15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8"/>
    </row>
    <row r="32" customFormat="false" ht="47.25" hidden="false" customHeight="true" outlineLevel="0" collapsed="false">
      <c r="A32" s="4"/>
      <c r="B32" s="10"/>
      <c r="C32" s="62" t="s">
        <v>56</v>
      </c>
      <c r="D32" s="62"/>
      <c r="E32" s="62"/>
      <c r="F32" s="62"/>
      <c r="G32" s="62"/>
      <c r="H32" s="62"/>
      <c r="I32" s="62"/>
      <c r="J32" s="62"/>
      <c r="K32" s="62"/>
      <c r="L32" s="63"/>
      <c r="M32" s="8"/>
    </row>
    <row r="33" customFormat="false" ht="14.3" hidden="false" customHeight="false" outlineLevel="0" collapsed="false">
      <c r="A33" s="4"/>
      <c r="B33" s="15"/>
      <c r="C33" s="64"/>
      <c r="D33" s="65"/>
      <c r="E33" s="65"/>
      <c r="F33" s="65"/>
      <c r="G33" s="65"/>
      <c r="H33" s="65"/>
      <c r="I33" s="65"/>
      <c r="J33" s="65"/>
      <c r="K33" s="65"/>
      <c r="L33" s="18"/>
      <c r="M33" s="8"/>
    </row>
    <row r="34" customFormat="false" ht="78.8" hidden="false" customHeight="true" outlineLevel="0" collapsed="false">
      <c r="A34" s="4"/>
      <c r="B34" s="10"/>
      <c r="C34" s="66"/>
      <c r="D34" s="66"/>
      <c r="E34" s="66"/>
      <c r="F34" s="66"/>
      <c r="G34" s="66"/>
      <c r="H34" s="66"/>
      <c r="I34" s="66"/>
      <c r="J34" s="66"/>
      <c r="K34" s="66"/>
      <c r="L34" s="12"/>
      <c r="M34" s="8"/>
      <c r="N34" s="1" t="s">
        <v>57</v>
      </c>
    </row>
    <row r="35" customFormat="false" ht="14.3" hidden="false" customHeight="false" outlineLevel="0" collapsed="false">
      <c r="A35" s="4"/>
      <c r="B35" s="15"/>
      <c r="C35" s="67"/>
      <c r="D35" s="67"/>
      <c r="E35" s="67"/>
      <c r="F35" s="67"/>
      <c r="G35" s="67"/>
      <c r="H35" s="67"/>
      <c r="I35" s="67"/>
      <c r="J35" s="67"/>
      <c r="K35" s="67"/>
      <c r="L35" s="18"/>
      <c r="M35" s="8"/>
      <c r="N35" s="1" t="s">
        <v>58</v>
      </c>
    </row>
    <row r="36" customFormat="false" ht="28.9" hidden="false" customHeight="true" outlineLevel="0" collapsed="false">
      <c r="A36" s="4"/>
      <c r="B36" s="10"/>
      <c r="C36" s="33" t="s">
        <v>59</v>
      </c>
      <c r="D36" s="33"/>
      <c r="E36" s="33"/>
      <c r="F36" s="33"/>
      <c r="G36" s="33"/>
      <c r="H36" s="33"/>
      <c r="I36" s="33"/>
      <c r="J36" s="33"/>
      <c r="K36" s="33"/>
      <c r="L36" s="12"/>
      <c r="M36" s="8"/>
    </row>
    <row r="37" customFormat="false" ht="14.3" hidden="false" customHeight="false" outlineLevel="0" collapsed="false">
      <c r="A37" s="68"/>
      <c r="B37" s="10"/>
      <c r="C37" s="69"/>
      <c r="D37" s="69"/>
      <c r="E37" s="69"/>
      <c r="F37" s="69"/>
      <c r="G37" s="69"/>
      <c r="H37" s="69"/>
      <c r="I37" s="69"/>
      <c r="J37" s="69"/>
      <c r="K37" s="69"/>
      <c r="L37" s="12"/>
      <c r="M37" s="8"/>
      <c r="N37" s="70"/>
    </row>
    <row r="38" customFormat="false" ht="14.95" hidden="false" customHeight="true" outlineLevel="0" collapsed="false">
      <c r="A38" s="4"/>
      <c r="B38" s="10"/>
      <c r="C38" s="62" t="s">
        <v>60</v>
      </c>
      <c r="D38" s="62"/>
      <c r="E38" s="62"/>
      <c r="F38" s="62"/>
      <c r="G38" s="62"/>
      <c r="H38" s="62"/>
      <c r="I38" s="62"/>
      <c r="J38" s="62"/>
      <c r="K38" s="62"/>
      <c r="L38" s="12"/>
      <c r="M38" s="8"/>
      <c r="O38" s="70"/>
      <c r="P38" s="71"/>
    </row>
    <row r="39" customFormat="false" ht="14.3" hidden="false" customHeight="false" outlineLevel="0" collapsed="false">
      <c r="A39" s="4"/>
      <c r="B39" s="10"/>
      <c r="C39" s="69"/>
      <c r="D39" s="69"/>
      <c r="E39" s="69"/>
      <c r="F39" s="69"/>
      <c r="G39" s="69"/>
      <c r="H39" s="69"/>
      <c r="I39" s="69"/>
      <c r="J39" s="69"/>
      <c r="K39" s="69"/>
      <c r="L39" s="12"/>
      <c r="M39" s="8"/>
    </row>
    <row r="40" customFormat="false" ht="78.8" hidden="false" customHeight="true" outlineLevel="0" collapsed="false">
      <c r="A40" s="4"/>
      <c r="B40" s="10"/>
      <c r="C40" s="72"/>
      <c r="D40" s="72"/>
      <c r="E40" s="72"/>
      <c r="F40" s="72"/>
      <c r="G40" s="72"/>
      <c r="H40" s="72"/>
      <c r="I40" s="72"/>
      <c r="J40" s="72"/>
      <c r="K40" s="72"/>
      <c r="L40" s="12"/>
      <c r="M40" s="8"/>
    </row>
    <row r="41" s="8" customFormat="true" ht="14.3" hidden="false" customHeight="false" outlineLevel="0" collapsed="false">
      <c r="A41" s="4"/>
      <c r="B41" s="10"/>
      <c r="C41" s="69"/>
      <c r="D41" s="69"/>
      <c r="E41" s="69"/>
      <c r="F41" s="69"/>
      <c r="G41" s="69"/>
      <c r="H41" s="69"/>
      <c r="I41" s="69"/>
      <c r="J41" s="69"/>
      <c r="K41" s="69"/>
      <c r="L41" s="12"/>
      <c r="O41" s="1"/>
    </row>
    <row r="42" s="8" customFormat="true" ht="31.6" hidden="false" customHeight="true" outlineLevel="0" collapsed="false">
      <c r="A42" s="4"/>
      <c r="B42" s="10"/>
      <c r="C42" s="62" t="s">
        <v>61</v>
      </c>
      <c r="D42" s="62"/>
      <c r="E42" s="62"/>
      <c r="F42" s="62"/>
      <c r="G42" s="62"/>
      <c r="H42" s="62"/>
      <c r="I42" s="62"/>
      <c r="J42" s="62"/>
      <c r="K42" s="62"/>
      <c r="L42" s="12"/>
    </row>
    <row r="43" s="8" customFormat="true" ht="14.3" hidden="false" customHeight="false" outlineLevel="0" collapsed="false">
      <c r="A43" s="4"/>
      <c r="B43" s="15"/>
      <c r="C43" s="73"/>
      <c r="D43" s="73"/>
      <c r="E43" s="73"/>
      <c r="F43" s="73"/>
      <c r="G43" s="73"/>
      <c r="H43" s="73"/>
      <c r="I43" s="73"/>
      <c r="J43" s="73"/>
      <c r="K43" s="73"/>
      <c r="L43" s="18"/>
    </row>
    <row r="44" s="8" customFormat="true" ht="78.8" hidden="false" customHeight="true" outlineLevel="0" collapsed="false">
      <c r="A44" s="4"/>
      <c r="B44" s="10"/>
      <c r="C44" s="74"/>
      <c r="D44" s="74"/>
      <c r="E44" s="74"/>
      <c r="F44" s="74"/>
      <c r="G44" s="74"/>
      <c r="H44" s="74"/>
      <c r="I44" s="74"/>
      <c r="J44" s="74"/>
      <c r="K44" s="74"/>
      <c r="L44" s="12"/>
    </row>
    <row r="45" s="8" customFormat="true" ht="16.3" hidden="false" customHeight="false" outlineLevel="0" collapsed="false">
      <c r="A45" s="4"/>
      <c r="B45" s="15"/>
      <c r="C45" s="75"/>
      <c r="D45" s="76"/>
      <c r="E45" s="75"/>
      <c r="F45" s="75"/>
      <c r="G45" s="77"/>
      <c r="H45" s="78"/>
      <c r="I45" s="79"/>
      <c r="J45" s="79"/>
      <c r="K45" s="79"/>
      <c r="L45" s="18"/>
    </row>
    <row r="46" s="8" customFormat="true" ht="31.6" hidden="false" customHeight="true" outlineLevel="0" collapsed="false">
      <c r="A46" s="4"/>
      <c r="B46" s="10"/>
      <c r="C46" s="33" t="s">
        <v>62</v>
      </c>
      <c r="D46" s="33"/>
      <c r="E46" s="33"/>
      <c r="F46" s="33"/>
      <c r="G46" s="33"/>
      <c r="H46" s="33"/>
      <c r="I46" s="33"/>
      <c r="J46" s="33"/>
      <c r="K46" s="33"/>
      <c r="L46" s="12"/>
    </row>
    <row r="47" s="8" customFormat="true" ht="16.3" hidden="false" customHeight="false" outlineLevel="0" collapsed="false">
      <c r="A47" s="4"/>
      <c r="B47" s="15"/>
      <c r="C47" s="75"/>
      <c r="D47" s="76"/>
      <c r="E47" s="75" t="s">
        <v>63</v>
      </c>
      <c r="F47" s="75"/>
      <c r="G47" s="77"/>
      <c r="H47" s="78"/>
      <c r="I47" s="79"/>
      <c r="J47" s="79"/>
      <c r="K47" s="79"/>
      <c r="L47" s="18"/>
    </row>
    <row r="48" s="8" customFormat="true" ht="14.95" hidden="false" customHeight="true" outlineLevel="0" collapsed="false">
      <c r="A48" s="4"/>
      <c r="B48" s="10"/>
      <c r="C48" s="62" t="s">
        <v>64</v>
      </c>
      <c r="D48" s="62"/>
      <c r="E48" s="62"/>
      <c r="F48" s="62"/>
      <c r="G48" s="62"/>
      <c r="H48" s="62"/>
      <c r="I48" s="62"/>
      <c r="J48" s="62"/>
      <c r="K48" s="62"/>
      <c r="L48" s="12"/>
    </row>
    <row r="49" s="8" customFormat="true" ht="17" hidden="false" customHeight="false" outlineLevel="0" collapsed="false">
      <c r="A49" s="4"/>
      <c r="B49" s="15"/>
      <c r="C49" s="80"/>
      <c r="D49" s="81"/>
      <c r="E49" s="80"/>
      <c r="F49" s="80"/>
      <c r="G49" s="82"/>
      <c r="H49" s="83"/>
      <c r="I49" s="73"/>
      <c r="J49" s="73"/>
      <c r="K49" s="73"/>
      <c r="L49" s="18"/>
    </row>
    <row r="50" s="8" customFormat="true" ht="14.95" hidden="false" customHeight="true" outlineLevel="0" collapsed="false">
      <c r="A50" s="4"/>
      <c r="B50" s="10"/>
      <c r="C50" s="84" t="s">
        <v>65</v>
      </c>
      <c r="D50" s="84"/>
      <c r="E50" s="84"/>
      <c r="F50" s="85" t="s">
        <v>66</v>
      </c>
      <c r="G50" s="85"/>
      <c r="H50" s="85"/>
      <c r="I50" s="85"/>
      <c r="J50" s="85"/>
      <c r="K50" s="85"/>
      <c r="L50" s="12"/>
    </row>
    <row r="51" s="8" customFormat="true" ht="14.95" hidden="false" customHeight="false" outlineLevel="0" collapsed="false">
      <c r="A51" s="4"/>
      <c r="B51" s="10"/>
      <c r="C51" s="84"/>
      <c r="D51" s="84"/>
      <c r="E51" s="84"/>
      <c r="F51" s="86" t="s">
        <v>67</v>
      </c>
      <c r="G51" s="87" t="s">
        <v>68</v>
      </c>
      <c r="H51" s="87" t="s">
        <v>69</v>
      </c>
      <c r="I51" s="87" t="s">
        <v>70</v>
      </c>
      <c r="J51" s="88" t="s">
        <v>71</v>
      </c>
      <c r="K51" s="89" t="s">
        <v>72</v>
      </c>
      <c r="L51" s="12"/>
    </row>
    <row r="52" s="8" customFormat="true" ht="14.3" hidden="false" customHeight="true" outlineLevel="0" collapsed="false">
      <c r="A52" s="4"/>
      <c r="B52" s="10"/>
      <c r="C52" s="90" t="s">
        <v>73</v>
      </c>
      <c r="D52" s="90"/>
      <c r="E52" s="90"/>
      <c r="F52" s="91"/>
      <c r="G52" s="92"/>
      <c r="H52" s="92"/>
      <c r="I52" s="92"/>
      <c r="J52" s="93"/>
      <c r="K52" s="94" t="n">
        <f aca="false">SUM(F52:J52)</f>
        <v>0</v>
      </c>
      <c r="L52" s="12"/>
    </row>
    <row r="53" s="8" customFormat="true" ht="14.3" hidden="false" customHeight="true" outlineLevel="0" collapsed="false">
      <c r="A53" s="4"/>
      <c r="B53" s="10"/>
      <c r="C53" s="90" t="s">
        <v>74</v>
      </c>
      <c r="D53" s="90"/>
      <c r="E53" s="90"/>
      <c r="F53" s="95"/>
      <c r="G53" s="50"/>
      <c r="H53" s="50"/>
      <c r="I53" s="50"/>
      <c r="J53" s="96"/>
      <c r="K53" s="97" t="n">
        <f aca="false">SUM(F53:J53)</f>
        <v>0</v>
      </c>
      <c r="L53" s="12"/>
    </row>
    <row r="54" s="8" customFormat="true" ht="14.3" hidden="false" customHeight="true" outlineLevel="0" collapsed="false">
      <c r="A54" s="4"/>
      <c r="B54" s="10"/>
      <c r="C54" s="90" t="s">
        <v>75</v>
      </c>
      <c r="D54" s="90"/>
      <c r="E54" s="90"/>
      <c r="F54" s="95"/>
      <c r="G54" s="50"/>
      <c r="H54" s="50"/>
      <c r="I54" s="50"/>
      <c r="J54" s="96"/>
      <c r="K54" s="97" t="n">
        <f aca="false">SUM(F54:J54)</f>
        <v>0</v>
      </c>
      <c r="L54" s="12"/>
    </row>
    <row r="55" s="8" customFormat="true" ht="14.3" hidden="false" customHeight="true" outlineLevel="0" collapsed="false">
      <c r="A55" s="4"/>
      <c r="B55" s="10"/>
      <c r="C55" s="90" t="s">
        <v>76</v>
      </c>
      <c r="D55" s="90"/>
      <c r="E55" s="90"/>
      <c r="F55" s="95"/>
      <c r="G55" s="50"/>
      <c r="H55" s="50"/>
      <c r="I55" s="50"/>
      <c r="J55" s="96"/>
      <c r="K55" s="97" t="n">
        <f aca="false">SUM(F55:J55)</f>
        <v>0</v>
      </c>
      <c r="L55" s="12"/>
    </row>
    <row r="56" s="8" customFormat="true" ht="14.3" hidden="false" customHeight="true" outlineLevel="0" collapsed="false">
      <c r="A56" s="4"/>
      <c r="B56" s="10"/>
      <c r="C56" s="90" t="s">
        <v>77</v>
      </c>
      <c r="D56" s="90"/>
      <c r="E56" s="90"/>
      <c r="F56" s="95"/>
      <c r="G56" s="50"/>
      <c r="H56" s="50"/>
      <c r="I56" s="50"/>
      <c r="J56" s="96"/>
      <c r="K56" s="97" t="n">
        <f aca="false">SUM(F56:J56)</f>
        <v>0</v>
      </c>
      <c r="L56" s="12"/>
    </row>
    <row r="57" s="8" customFormat="true" ht="14.3" hidden="false" customHeight="true" outlineLevel="0" collapsed="false">
      <c r="A57" s="4"/>
      <c r="B57" s="10"/>
      <c r="C57" s="90" t="s">
        <v>78</v>
      </c>
      <c r="D57" s="90"/>
      <c r="E57" s="90"/>
      <c r="F57" s="95"/>
      <c r="G57" s="50"/>
      <c r="H57" s="50"/>
      <c r="I57" s="50"/>
      <c r="J57" s="96"/>
      <c r="K57" s="97" t="n">
        <f aca="false">SUM(F57:J57)</f>
        <v>0</v>
      </c>
      <c r="L57" s="12"/>
    </row>
    <row r="58" s="8" customFormat="true" ht="14.3" hidden="false" customHeight="true" outlineLevel="0" collapsed="false">
      <c r="A58" s="4"/>
      <c r="B58" s="10"/>
      <c r="C58" s="90" t="s">
        <v>79</v>
      </c>
      <c r="D58" s="90"/>
      <c r="E58" s="90"/>
      <c r="F58" s="95"/>
      <c r="G58" s="50"/>
      <c r="H58" s="50"/>
      <c r="I58" s="50"/>
      <c r="J58" s="96"/>
      <c r="K58" s="97" t="n">
        <f aca="false">SUM(F58:J58)</f>
        <v>0</v>
      </c>
      <c r="L58" s="12"/>
    </row>
    <row r="59" s="8" customFormat="true" ht="14.95" hidden="false" customHeight="true" outlineLevel="0" collapsed="false">
      <c r="A59" s="4"/>
      <c r="B59" s="10"/>
      <c r="C59" s="98" t="s">
        <v>80</v>
      </c>
      <c r="D59" s="98"/>
      <c r="E59" s="98"/>
      <c r="F59" s="99"/>
      <c r="G59" s="100"/>
      <c r="H59" s="100"/>
      <c r="I59" s="100"/>
      <c r="J59" s="101"/>
      <c r="K59" s="102" t="n">
        <f aca="false">SUM(F59:J59)</f>
        <v>0</v>
      </c>
      <c r="L59" s="12"/>
    </row>
    <row r="60" s="8" customFormat="true" ht="14.95" hidden="false" customHeight="true" outlineLevel="0" collapsed="false">
      <c r="A60" s="4"/>
      <c r="B60" s="10"/>
      <c r="C60" s="85" t="s">
        <v>72</v>
      </c>
      <c r="D60" s="85"/>
      <c r="E60" s="85"/>
      <c r="F60" s="103" t="n">
        <f aca="false">SUM(F52:F59)</f>
        <v>0</v>
      </c>
      <c r="G60" s="104" t="n">
        <f aca="false">SUM(G52:G59)</f>
        <v>0</v>
      </c>
      <c r="H60" s="104" t="n">
        <f aca="false">SUM(H52:H59)</f>
        <v>0</v>
      </c>
      <c r="I60" s="104" t="n">
        <f aca="false">SUM(I52:I59)</f>
        <v>0</v>
      </c>
      <c r="J60" s="105" t="n">
        <f aca="false">SUM(J52:J59)</f>
        <v>0</v>
      </c>
      <c r="K60" s="89" t="n">
        <f aca="false">SUM(F60:J60)</f>
        <v>0</v>
      </c>
      <c r="L60" s="12"/>
    </row>
    <row r="61" s="8" customFormat="true" ht="14.3" hidden="false" customHeight="false" outlineLevel="0" collapsed="false">
      <c r="A61" s="4"/>
      <c r="B61" s="10"/>
      <c r="C61" s="79"/>
      <c r="D61" s="79"/>
      <c r="E61" s="79"/>
      <c r="F61" s="79"/>
      <c r="G61" s="79"/>
      <c r="H61" s="79"/>
      <c r="I61" s="79"/>
      <c r="J61" s="79"/>
      <c r="K61" s="79"/>
      <c r="L61" s="12"/>
    </row>
    <row r="62" s="8" customFormat="true" ht="14.95" hidden="false" customHeight="true" outlineLevel="0" collapsed="false">
      <c r="A62" s="4"/>
      <c r="B62" s="10"/>
      <c r="C62" s="62" t="s">
        <v>81</v>
      </c>
      <c r="D62" s="62"/>
      <c r="E62" s="62"/>
      <c r="F62" s="62"/>
      <c r="G62" s="62"/>
      <c r="H62" s="62"/>
      <c r="I62" s="62"/>
      <c r="J62" s="62"/>
      <c r="K62" s="62"/>
      <c r="L62" s="12"/>
    </row>
    <row r="63" s="8" customFormat="true" ht="14.95" hidden="false" customHeight="false" outlineLevel="0" collapsed="false">
      <c r="A63" s="4"/>
      <c r="B63" s="10"/>
      <c r="C63" s="106"/>
      <c r="D63" s="73"/>
      <c r="E63" s="73"/>
      <c r="F63" s="80"/>
      <c r="G63" s="80"/>
      <c r="H63" s="80"/>
      <c r="I63" s="80"/>
      <c r="J63" s="80"/>
      <c r="K63" s="80"/>
      <c r="L63" s="18"/>
    </row>
    <row r="64" s="8" customFormat="true" ht="14.3" hidden="false" customHeight="false" outlineLevel="0" collapsed="false">
      <c r="A64" s="4"/>
      <c r="B64" s="10"/>
      <c r="C64" s="107" t="s">
        <v>82</v>
      </c>
      <c r="D64" s="107"/>
      <c r="E64" s="107"/>
      <c r="F64" s="107"/>
      <c r="G64" s="107"/>
      <c r="H64" s="107"/>
      <c r="I64" s="107"/>
      <c r="J64" s="107"/>
      <c r="K64" s="108"/>
      <c r="L64" s="12"/>
    </row>
    <row r="65" s="8" customFormat="true" ht="14.3" hidden="false" customHeight="false" outlineLevel="0" collapsed="false">
      <c r="A65" s="4"/>
      <c r="B65" s="10"/>
      <c r="C65" s="109" t="s">
        <v>83</v>
      </c>
      <c r="D65" s="109"/>
      <c r="E65" s="109"/>
      <c r="F65" s="109"/>
      <c r="G65" s="109"/>
      <c r="H65" s="109"/>
      <c r="I65" s="109"/>
      <c r="J65" s="109"/>
      <c r="K65" s="110"/>
      <c r="L65" s="12"/>
    </row>
    <row r="66" s="8" customFormat="true" ht="14.3" hidden="false" customHeight="false" outlineLevel="0" collapsed="false">
      <c r="A66" s="4"/>
      <c r="B66" s="10"/>
      <c r="C66" s="109" t="s">
        <v>84</v>
      </c>
      <c r="D66" s="109"/>
      <c r="E66" s="109"/>
      <c r="F66" s="109"/>
      <c r="G66" s="109"/>
      <c r="H66" s="109"/>
      <c r="I66" s="109"/>
      <c r="J66" s="109"/>
      <c r="K66" s="110"/>
      <c r="L66" s="12"/>
    </row>
    <row r="67" s="8" customFormat="true" ht="14.3" hidden="false" customHeight="false" outlineLevel="0" collapsed="false">
      <c r="A67" s="4"/>
      <c r="B67" s="10"/>
      <c r="C67" s="109" t="s">
        <v>85</v>
      </c>
      <c r="D67" s="109"/>
      <c r="E67" s="109"/>
      <c r="F67" s="109"/>
      <c r="G67" s="109"/>
      <c r="H67" s="109"/>
      <c r="I67" s="109"/>
      <c r="J67" s="109"/>
      <c r="K67" s="110"/>
      <c r="L67" s="12"/>
    </row>
    <row r="68" s="8" customFormat="true" ht="14.95" hidden="false" customHeight="false" outlineLevel="0" collapsed="false">
      <c r="A68" s="4"/>
      <c r="B68" s="10"/>
      <c r="C68" s="111" t="s">
        <v>86</v>
      </c>
      <c r="D68" s="111"/>
      <c r="E68" s="111"/>
      <c r="F68" s="111"/>
      <c r="G68" s="111"/>
      <c r="H68" s="111"/>
      <c r="I68" s="111"/>
      <c r="J68" s="111"/>
      <c r="K68" s="112"/>
      <c r="L68" s="12"/>
    </row>
    <row r="69" s="8" customFormat="true" ht="14.3" hidden="false" customHeight="false" outlineLevel="0" collapsed="false">
      <c r="A69" s="4"/>
      <c r="B69" s="10"/>
      <c r="C69" s="113"/>
      <c r="D69" s="79"/>
      <c r="E69" s="79"/>
      <c r="F69" s="79"/>
      <c r="G69" s="79"/>
      <c r="H69" s="79"/>
      <c r="I69" s="79"/>
      <c r="J69" s="79"/>
      <c r="K69" s="79"/>
      <c r="L69" s="18"/>
    </row>
    <row r="70" s="8" customFormat="true" ht="14.95" hidden="false" customHeight="true" outlineLevel="0" collapsed="false">
      <c r="A70" s="4"/>
      <c r="B70" s="10"/>
      <c r="C70" s="62" t="s">
        <v>87</v>
      </c>
      <c r="D70" s="62"/>
      <c r="E70" s="62"/>
      <c r="F70" s="62"/>
      <c r="G70" s="62"/>
      <c r="H70" s="62"/>
      <c r="I70" s="62"/>
      <c r="J70" s="62"/>
      <c r="K70" s="62"/>
      <c r="L70" s="12"/>
    </row>
    <row r="71" s="8" customFormat="true" ht="14.95" hidden="false" customHeight="false" outlineLevel="0" collapsed="false">
      <c r="A71" s="4"/>
      <c r="B71" s="15"/>
      <c r="C71" s="79"/>
      <c r="D71" s="79"/>
      <c r="E71" s="79"/>
      <c r="F71" s="75"/>
      <c r="G71" s="75"/>
      <c r="H71" s="80"/>
      <c r="I71" s="75"/>
      <c r="J71" s="75"/>
      <c r="K71" s="80"/>
      <c r="L71" s="18"/>
    </row>
    <row r="72" s="8" customFormat="true" ht="14.95" hidden="false" customHeight="false" outlineLevel="0" collapsed="false">
      <c r="A72" s="4"/>
      <c r="B72" s="15"/>
      <c r="C72" s="2"/>
      <c r="D72" s="2"/>
      <c r="E72" s="114"/>
      <c r="F72" s="2"/>
      <c r="G72" s="115"/>
      <c r="H72" s="116" t="s">
        <v>88</v>
      </c>
      <c r="I72" s="116" t="s">
        <v>89</v>
      </c>
      <c r="J72" s="116" t="s">
        <v>90</v>
      </c>
      <c r="K72" s="116" t="s">
        <v>72</v>
      </c>
      <c r="L72" s="12"/>
    </row>
    <row r="73" s="8" customFormat="true" ht="14.3" hidden="false" customHeight="false" outlineLevel="0" collapsed="false">
      <c r="A73" s="4"/>
      <c r="B73" s="10"/>
      <c r="C73" s="117" t="s">
        <v>91</v>
      </c>
      <c r="D73" s="117"/>
      <c r="E73" s="117"/>
      <c r="F73" s="117"/>
      <c r="G73" s="117"/>
      <c r="H73" s="118"/>
      <c r="I73" s="118"/>
      <c r="J73" s="118"/>
      <c r="K73" s="119" t="n">
        <f aca="false">SUM(H73,I73,J73)</f>
        <v>0</v>
      </c>
      <c r="L73" s="12"/>
    </row>
    <row r="74" s="8" customFormat="true" ht="14.95" hidden="false" customHeight="false" outlineLevel="0" collapsed="false">
      <c r="A74" s="4"/>
      <c r="B74" s="10"/>
      <c r="C74" s="120" t="s">
        <v>92</v>
      </c>
      <c r="D74" s="120"/>
      <c r="E74" s="120"/>
      <c r="F74" s="120"/>
      <c r="G74" s="120"/>
      <c r="H74" s="121"/>
      <c r="I74" s="121"/>
      <c r="J74" s="121"/>
      <c r="K74" s="122" t="n">
        <f aca="false">SUM(H74,I74,J74)</f>
        <v>0</v>
      </c>
      <c r="L74" s="12"/>
    </row>
    <row r="75" s="8" customFormat="true" ht="14.95" hidden="false" customHeight="false" outlineLevel="0" collapsed="false">
      <c r="A75" s="4"/>
      <c r="B75" s="10"/>
      <c r="C75" s="123" t="s">
        <v>72</v>
      </c>
      <c r="D75" s="123"/>
      <c r="E75" s="123"/>
      <c r="F75" s="123"/>
      <c r="G75" s="123"/>
      <c r="H75" s="124" t="n">
        <f aca="false">SUM(H73,H74)</f>
        <v>0</v>
      </c>
      <c r="I75" s="124" t="n">
        <f aca="false">SUM(I73,I74)</f>
        <v>0</v>
      </c>
      <c r="J75" s="124" t="n">
        <f aca="false">SUM(J73,J74)</f>
        <v>0</v>
      </c>
      <c r="K75" s="124" t="n">
        <f aca="false">SUM(H75,I75,J75)</f>
        <v>0</v>
      </c>
      <c r="L75" s="12"/>
    </row>
    <row r="76" s="8" customFormat="true" ht="14.3" hidden="false" customHeight="false" outlineLevel="0" collapsed="false">
      <c r="A76" s="4"/>
      <c r="B76" s="15"/>
      <c r="C76" s="79"/>
      <c r="D76" s="79"/>
      <c r="E76" s="79"/>
      <c r="F76" s="79"/>
      <c r="G76" s="79"/>
      <c r="H76" s="79"/>
      <c r="I76" s="79"/>
      <c r="J76" s="79"/>
      <c r="K76" s="79"/>
      <c r="L76" s="18"/>
    </row>
    <row r="77" s="8" customFormat="true" ht="14.95" hidden="false" customHeight="true" outlineLevel="0" collapsed="false">
      <c r="A77" s="4"/>
      <c r="B77" s="10"/>
      <c r="C77" s="62" t="s">
        <v>93</v>
      </c>
      <c r="D77" s="62"/>
      <c r="E77" s="62"/>
      <c r="F77" s="62"/>
      <c r="G77" s="62"/>
      <c r="H77" s="62"/>
      <c r="I77" s="62"/>
      <c r="J77" s="62"/>
      <c r="K77" s="62"/>
      <c r="L77" s="12"/>
    </row>
    <row r="78" s="8" customFormat="true" ht="14.95" hidden="false" customHeight="false" outlineLevel="0" collapsed="false">
      <c r="A78" s="4"/>
      <c r="B78" s="10"/>
      <c r="C78" s="73"/>
      <c r="D78" s="73"/>
      <c r="E78" s="73"/>
      <c r="F78" s="80"/>
      <c r="G78" s="80"/>
      <c r="H78" s="125"/>
      <c r="I78" s="80"/>
      <c r="J78" s="80"/>
      <c r="K78" s="80"/>
      <c r="L78" s="12"/>
    </row>
    <row r="79" s="8" customFormat="true" ht="14.95" hidden="false" customHeight="true" outlineLevel="0" collapsed="false">
      <c r="A79" s="4"/>
      <c r="B79" s="10"/>
      <c r="C79" s="126" t="s">
        <v>94</v>
      </c>
      <c r="D79" s="126"/>
      <c r="E79" s="126"/>
      <c r="F79" s="126"/>
      <c r="G79" s="126"/>
      <c r="H79" s="126"/>
      <c r="I79" s="126"/>
      <c r="J79" s="126"/>
      <c r="K79" s="127"/>
      <c r="L79" s="12"/>
    </row>
    <row r="80" s="8" customFormat="true" ht="14.3" hidden="false" customHeight="false" outlineLevel="0" collapsed="false">
      <c r="A80" s="4"/>
      <c r="B80" s="10"/>
      <c r="C80" s="79"/>
      <c r="D80" s="79"/>
      <c r="E80" s="79"/>
      <c r="F80" s="79"/>
      <c r="G80" s="79"/>
      <c r="H80" s="128"/>
      <c r="I80" s="79"/>
      <c r="J80" s="79"/>
      <c r="K80" s="79"/>
      <c r="L80" s="12"/>
    </row>
    <row r="81" s="8" customFormat="true" ht="14.95" hidden="false" customHeight="true" outlineLevel="0" collapsed="false">
      <c r="A81" s="4"/>
      <c r="B81" s="10"/>
      <c r="C81" s="62" t="s">
        <v>95</v>
      </c>
      <c r="D81" s="62"/>
      <c r="E81" s="62"/>
      <c r="F81" s="62"/>
      <c r="G81" s="62"/>
      <c r="H81" s="62"/>
      <c r="I81" s="62"/>
      <c r="J81" s="62"/>
      <c r="K81" s="62"/>
      <c r="L81" s="12"/>
    </row>
    <row r="82" s="8" customFormat="true" ht="14.95" hidden="false" customHeight="false" outlineLevel="0" collapsed="false">
      <c r="A82" s="4"/>
      <c r="B82" s="10"/>
      <c r="C82" s="73"/>
      <c r="D82" s="73"/>
      <c r="E82" s="73"/>
      <c r="F82" s="73"/>
      <c r="G82" s="73"/>
      <c r="H82" s="129"/>
      <c r="I82" s="73"/>
      <c r="J82" s="73"/>
      <c r="K82" s="73"/>
      <c r="L82" s="12"/>
    </row>
    <row r="83" s="8" customFormat="true" ht="14.95" hidden="false" customHeight="true" outlineLevel="0" collapsed="false">
      <c r="A83" s="4"/>
      <c r="B83" s="130"/>
      <c r="C83" s="131" t="s">
        <v>96</v>
      </c>
      <c r="D83" s="131"/>
      <c r="E83" s="131"/>
      <c r="F83" s="131"/>
      <c r="G83" s="131"/>
      <c r="H83" s="131"/>
      <c r="I83" s="131"/>
      <c r="J83" s="131"/>
      <c r="K83" s="132"/>
      <c r="L83" s="12"/>
    </row>
    <row r="84" s="8" customFormat="true" ht="14.95" hidden="false" customHeight="true" outlineLevel="0" collapsed="false">
      <c r="A84" s="4"/>
      <c r="B84" s="130"/>
      <c r="C84" s="133" t="s">
        <v>97</v>
      </c>
      <c r="D84" s="133"/>
      <c r="E84" s="133"/>
      <c r="F84" s="133"/>
      <c r="G84" s="133"/>
      <c r="H84" s="133"/>
      <c r="I84" s="133"/>
      <c r="J84" s="133"/>
      <c r="K84" s="134"/>
      <c r="L84" s="12"/>
    </row>
    <row r="85" s="8" customFormat="true" ht="14.95" hidden="false" customHeight="false" outlineLevel="0" collapsed="false">
      <c r="A85" s="4"/>
      <c r="B85" s="10"/>
      <c r="C85" s="135" t="s">
        <v>72</v>
      </c>
      <c r="D85" s="135"/>
      <c r="E85" s="135"/>
      <c r="F85" s="135"/>
      <c r="G85" s="135"/>
      <c r="H85" s="135"/>
      <c r="I85" s="135"/>
      <c r="J85" s="135"/>
      <c r="K85" s="136" t="n">
        <f aca="false">SUM(K83:K84)</f>
        <v>0</v>
      </c>
      <c r="L85" s="12"/>
    </row>
    <row r="86" s="8" customFormat="true" ht="14.3" hidden="false" customHeight="false" outlineLevel="0" collapsed="false">
      <c r="A86" s="4"/>
      <c r="B86" s="10"/>
      <c r="C86" s="79"/>
      <c r="D86" s="79"/>
      <c r="E86" s="79"/>
      <c r="F86" s="79"/>
      <c r="G86" s="79"/>
      <c r="H86" s="128"/>
      <c r="I86" s="79"/>
      <c r="J86" s="79"/>
      <c r="K86" s="79"/>
      <c r="L86" s="12"/>
    </row>
    <row r="87" s="8" customFormat="true" ht="14.95" hidden="false" customHeight="true" outlineLevel="0" collapsed="false">
      <c r="A87" s="4"/>
      <c r="B87" s="10"/>
      <c r="C87" s="62" t="s">
        <v>98</v>
      </c>
      <c r="D87" s="62"/>
      <c r="E87" s="62"/>
      <c r="F87" s="62"/>
      <c r="G87" s="62"/>
      <c r="H87" s="62"/>
      <c r="I87" s="62"/>
      <c r="J87" s="62"/>
      <c r="K87" s="62"/>
      <c r="L87" s="137"/>
    </row>
    <row r="88" s="8" customFormat="true" ht="14.95" hidden="false" customHeight="false" outlineLevel="0" collapsed="false">
      <c r="A88" s="4"/>
      <c r="B88" s="138"/>
      <c r="C88" s="79"/>
      <c r="D88" s="79"/>
      <c r="E88" s="79"/>
      <c r="F88" s="73"/>
      <c r="G88" s="73"/>
      <c r="H88" s="128"/>
      <c r="I88" s="79"/>
      <c r="J88" s="79"/>
      <c r="K88" s="79"/>
      <c r="L88" s="12"/>
    </row>
    <row r="89" s="8" customFormat="true" ht="14.95" hidden="false" customHeight="false" outlineLevel="0" collapsed="false">
      <c r="A89" s="4"/>
      <c r="B89" s="15"/>
      <c r="C89" s="139"/>
      <c r="D89" s="140"/>
      <c r="E89" s="141"/>
      <c r="F89" s="142" t="n">
        <v>2019</v>
      </c>
      <c r="G89" s="143" t="n">
        <v>2020</v>
      </c>
      <c r="H89" s="143" t="n">
        <v>2021</v>
      </c>
      <c r="I89" s="143" t="n">
        <v>2022</v>
      </c>
      <c r="J89" s="143" t="n">
        <v>2023</v>
      </c>
      <c r="K89" s="143" t="n">
        <v>2024</v>
      </c>
      <c r="L89" s="12"/>
    </row>
    <row r="90" s="8" customFormat="true" ht="14.3" hidden="false" customHeight="true" outlineLevel="0" collapsed="false">
      <c r="A90" s="4"/>
      <c r="B90" s="10"/>
      <c r="C90" s="144" t="s">
        <v>99</v>
      </c>
      <c r="D90" s="144"/>
      <c r="E90" s="145" t="s">
        <v>49</v>
      </c>
      <c r="F90" s="146"/>
      <c r="G90" s="147"/>
      <c r="H90" s="147"/>
      <c r="I90" s="147"/>
      <c r="J90" s="147"/>
      <c r="K90" s="147"/>
      <c r="L90" s="12"/>
    </row>
    <row r="91" s="8" customFormat="true" ht="14.95" hidden="false" customHeight="false" outlineLevel="0" collapsed="false">
      <c r="A91" s="4"/>
      <c r="B91" s="10"/>
      <c r="C91" s="144"/>
      <c r="D91" s="144"/>
      <c r="E91" s="148" t="s">
        <v>50</v>
      </c>
      <c r="F91" s="149"/>
      <c r="G91" s="150"/>
      <c r="H91" s="150"/>
      <c r="I91" s="150"/>
      <c r="J91" s="150"/>
      <c r="K91" s="150"/>
      <c r="L91" s="12"/>
    </row>
    <row r="92" s="8" customFormat="true" ht="14.3" hidden="false" customHeight="true" outlineLevel="0" collapsed="false">
      <c r="A92" s="4"/>
      <c r="B92" s="10"/>
      <c r="C92" s="144" t="s">
        <v>100</v>
      </c>
      <c r="D92" s="144"/>
      <c r="E92" s="145" t="s">
        <v>49</v>
      </c>
      <c r="F92" s="146"/>
      <c r="G92" s="147"/>
      <c r="H92" s="147"/>
      <c r="I92" s="147"/>
      <c r="J92" s="147"/>
      <c r="K92" s="147"/>
      <c r="L92" s="12"/>
    </row>
    <row r="93" s="8" customFormat="true" ht="14.95" hidden="false" customHeight="false" outlineLevel="0" collapsed="false">
      <c r="A93" s="4"/>
      <c r="B93" s="10"/>
      <c r="C93" s="144"/>
      <c r="D93" s="144"/>
      <c r="E93" s="148" t="s">
        <v>50</v>
      </c>
      <c r="F93" s="149"/>
      <c r="G93" s="150"/>
      <c r="H93" s="150"/>
      <c r="I93" s="150"/>
      <c r="J93" s="150"/>
      <c r="K93" s="150"/>
      <c r="L93" s="12"/>
    </row>
    <row r="94" s="8" customFormat="true" ht="14.95" hidden="false" customHeight="true" outlineLevel="0" collapsed="false">
      <c r="A94" s="4"/>
      <c r="B94" s="10"/>
      <c r="C94" s="144" t="s">
        <v>101</v>
      </c>
      <c r="D94" s="144"/>
      <c r="E94" s="145" t="s">
        <v>49</v>
      </c>
      <c r="F94" s="146"/>
      <c r="G94" s="151"/>
      <c r="H94" s="151"/>
      <c r="I94" s="151"/>
      <c r="J94" s="151"/>
      <c r="K94" s="151"/>
      <c r="L94" s="12"/>
    </row>
    <row r="95" s="8" customFormat="true" ht="14.95" hidden="false" customHeight="false" outlineLevel="0" collapsed="false">
      <c r="A95" s="4"/>
      <c r="B95" s="10"/>
      <c r="C95" s="144"/>
      <c r="D95" s="144"/>
      <c r="E95" s="148" t="s">
        <v>50</v>
      </c>
      <c r="F95" s="150"/>
      <c r="G95" s="150"/>
      <c r="H95" s="150"/>
      <c r="I95" s="150"/>
      <c r="J95" s="150"/>
      <c r="K95" s="150"/>
      <c r="L95" s="12"/>
    </row>
    <row r="96" s="8" customFormat="true" ht="14.3" hidden="false" customHeight="true" outlineLevel="0" collapsed="false">
      <c r="A96" s="4"/>
      <c r="B96" s="152"/>
      <c r="C96" s="144" t="s">
        <v>102</v>
      </c>
      <c r="D96" s="144"/>
      <c r="E96" s="145" t="s">
        <v>49</v>
      </c>
      <c r="F96" s="146"/>
      <c r="G96" s="146"/>
      <c r="H96" s="146"/>
      <c r="I96" s="146"/>
      <c r="J96" s="146"/>
      <c r="K96" s="146"/>
      <c r="L96" s="12"/>
    </row>
    <row r="97" s="8" customFormat="true" ht="14.95" hidden="false" customHeight="false" outlineLevel="0" collapsed="false">
      <c r="A97" s="4"/>
      <c r="B97" s="10"/>
      <c r="C97" s="144"/>
      <c r="D97" s="144"/>
      <c r="E97" s="148" t="s">
        <v>50</v>
      </c>
      <c r="F97" s="149"/>
      <c r="G97" s="149"/>
      <c r="H97" s="149"/>
      <c r="I97" s="149"/>
      <c r="J97" s="149"/>
      <c r="K97" s="149"/>
      <c r="L97" s="12"/>
    </row>
    <row r="98" s="8" customFormat="true" ht="14.3" hidden="false" customHeight="false" outlineLevel="0" collapsed="false">
      <c r="A98" s="4"/>
      <c r="B98" s="15"/>
      <c r="C98" s="153"/>
      <c r="D98" s="154"/>
      <c r="E98" s="154"/>
      <c r="F98" s="154"/>
      <c r="G98" s="155"/>
      <c r="H98" s="156"/>
      <c r="I98" s="156"/>
      <c r="J98" s="156"/>
      <c r="K98" s="156"/>
      <c r="L98" s="18"/>
    </row>
    <row r="99" s="160" customFormat="true" ht="31.6" hidden="false" customHeight="true" outlineLevel="0" collapsed="false">
      <c r="A99" s="157"/>
      <c r="B99" s="61"/>
      <c r="C99" s="62" t="s">
        <v>103</v>
      </c>
      <c r="D99" s="62"/>
      <c r="E99" s="62"/>
      <c r="F99" s="62"/>
      <c r="G99" s="62"/>
      <c r="H99" s="62"/>
      <c r="I99" s="62"/>
      <c r="J99" s="62"/>
      <c r="K99" s="62"/>
      <c r="L99" s="158"/>
      <c r="M99" s="159"/>
      <c r="O99" s="8"/>
    </row>
    <row r="100" s="8" customFormat="true" ht="14.3" hidden="false" customHeight="false" outlineLevel="0" collapsed="false">
      <c r="A100" s="4"/>
      <c r="B100" s="138"/>
      <c r="C100" s="79"/>
      <c r="D100" s="79"/>
      <c r="E100" s="79"/>
      <c r="F100" s="79"/>
      <c r="G100" s="79"/>
      <c r="H100" s="128"/>
      <c r="I100" s="79"/>
      <c r="J100" s="79"/>
      <c r="K100" s="79"/>
      <c r="L100" s="12"/>
      <c r="O100" s="160"/>
    </row>
    <row r="101" customFormat="false" ht="78.8" hidden="false" customHeight="true" outlineLevel="0" collapsed="false">
      <c r="A101" s="4"/>
      <c r="B101" s="61"/>
      <c r="C101" s="66"/>
      <c r="D101" s="66"/>
      <c r="E101" s="66"/>
      <c r="F101" s="66"/>
      <c r="G101" s="66"/>
      <c r="H101" s="66"/>
      <c r="I101" s="66"/>
      <c r="J101" s="66"/>
      <c r="K101" s="66"/>
      <c r="L101" s="158"/>
      <c r="M101" s="8"/>
      <c r="O101" s="8"/>
    </row>
    <row r="102" s="8" customFormat="true" ht="14.3" hidden="false" customHeight="false" outlineLevel="0" collapsed="false">
      <c r="A102" s="4"/>
      <c r="B102" s="138"/>
      <c r="C102" s="79"/>
      <c r="D102" s="79"/>
      <c r="E102" s="79"/>
      <c r="F102" s="79"/>
      <c r="G102" s="79"/>
      <c r="H102" s="128"/>
      <c r="I102" s="79"/>
      <c r="J102" s="79"/>
      <c r="K102" s="79"/>
      <c r="L102" s="12"/>
      <c r="O102" s="1"/>
    </row>
    <row r="103" s="38" customFormat="true" ht="31.6" hidden="false" customHeight="true" outlineLevel="0" collapsed="false">
      <c r="A103" s="161"/>
      <c r="B103" s="61"/>
      <c r="C103" s="33" t="s">
        <v>104</v>
      </c>
      <c r="D103" s="33"/>
      <c r="E103" s="33"/>
      <c r="F103" s="33"/>
      <c r="G103" s="33"/>
      <c r="H103" s="33"/>
      <c r="I103" s="33"/>
      <c r="J103" s="33"/>
      <c r="K103" s="33"/>
      <c r="L103" s="158"/>
      <c r="M103" s="162"/>
      <c r="O103" s="8"/>
      <c r="P103" s="1"/>
    </row>
    <row r="104" s="8" customFormat="true" ht="14.3" hidden="false" customHeight="false" outlineLevel="0" collapsed="false">
      <c r="A104" s="4"/>
      <c r="B104" s="138"/>
      <c r="C104" s="79"/>
      <c r="D104" s="79"/>
      <c r="E104" s="79"/>
      <c r="F104" s="79"/>
      <c r="G104" s="79"/>
      <c r="H104" s="128"/>
      <c r="I104" s="79"/>
      <c r="J104" s="79"/>
      <c r="K104" s="79"/>
      <c r="L104" s="12"/>
      <c r="O104" s="38"/>
    </row>
    <row r="105" customFormat="false" ht="31.6" hidden="false" customHeight="true" outlineLevel="0" collapsed="false">
      <c r="A105" s="4"/>
      <c r="B105" s="61"/>
      <c r="C105" s="62" t="s">
        <v>105</v>
      </c>
      <c r="D105" s="62"/>
      <c r="E105" s="62"/>
      <c r="F105" s="62"/>
      <c r="G105" s="62"/>
      <c r="H105" s="62"/>
      <c r="I105" s="62"/>
      <c r="J105" s="62"/>
      <c r="K105" s="62"/>
      <c r="L105" s="158"/>
      <c r="M105" s="8"/>
      <c r="O105" s="8"/>
    </row>
    <row r="106" s="8" customFormat="true" ht="14.3" hidden="false" customHeight="false" outlineLevel="0" collapsed="false">
      <c r="A106" s="4"/>
      <c r="B106" s="138"/>
      <c r="C106" s="79"/>
      <c r="D106" s="79"/>
      <c r="E106" s="79"/>
      <c r="F106" s="79"/>
      <c r="G106" s="79"/>
      <c r="H106" s="128"/>
      <c r="I106" s="79"/>
      <c r="J106" s="79"/>
      <c r="K106" s="79"/>
      <c r="L106" s="12"/>
      <c r="O106" s="1"/>
    </row>
    <row r="107" customFormat="false" ht="78.8" hidden="false" customHeight="true" outlineLevel="0" collapsed="false">
      <c r="A107" s="68"/>
      <c r="B107" s="10"/>
      <c r="C107" s="66"/>
      <c r="D107" s="66"/>
      <c r="E107" s="66"/>
      <c r="F107" s="66"/>
      <c r="G107" s="66"/>
      <c r="H107" s="66"/>
      <c r="I107" s="66"/>
      <c r="J107" s="66"/>
      <c r="K107" s="66"/>
      <c r="L107" s="158"/>
      <c r="M107" s="163"/>
      <c r="N107" s="70"/>
      <c r="O107" s="8"/>
    </row>
    <row r="108" s="8" customFormat="true" ht="14.3" hidden="false" customHeight="false" outlineLevel="0" collapsed="false">
      <c r="A108" s="4"/>
      <c r="B108" s="138"/>
      <c r="C108" s="73"/>
      <c r="D108" s="73"/>
      <c r="E108" s="73"/>
      <c r="F108" s="73"/>
      <c r="G108" s="73"/>
      <c r="H108" s="129"/>
      <c r="I108" s="73"/>
      <c r="J108" s="73"/>
      <c r="K108" s="73"/>
      <c r="L108" s="12"/>
      <c r="O108" s="1"/>
    </row>
    <row r="109" customFormat="false" ht="31.6" hidden="false" customHeight="true" outlineLevel="0" collapsed="false">
      <c r="A109" s="68"/>
      <c r="B109" s="61"/>
      <c r="C109" s="33" t="s">
        <v>106</v>
      </c>
      <c r="D109" s="33"/>
      <c r="E109" s="33"/>
      <c r="F109" s="33"/>
      <c r="G109" s="33"/>
      <c r="H109" s="33"/>
      <c r="I109" s="33"/>
      <c r="J109" s="33"/>
      <c r="K109" s="33"/>
      <c r="L109" s="158"/>
      <c r="M109" s="163"/>
      <c r="N109" s="70"/>
      <c r="O109" s="8"/>
    </row>
    <row r="110" s="8" customFormat="true" ht="14.3" hidden="false" customHeight="false" outlineLevel="0" collapsed="false">
      <c r="A110" s="4"/>
      <c r="B110" s="138"/>
      <c r="C110" s="79"/>
      <c r="D110" s="79"/>
      <c r="E110" s="79"/>
      <c r="F110" s="79"/>
      <c r="G110" s="79"/>
      <c r="H110" s="128"/>
      <c r="I110" s="79"/>
      <c r="J110" s="79"/>
      <c r="K110" s="79"/>
      <c r="L110" s="12"/>
      <c r="O110" s="1"/>
    </row>
    <row r="111" customFormat="false" ht="31.6" hidden="false" customHeight="true" outlineLevel="0" collapsed="false">
      <c r="A111" s="68"/>
      <c r="B111" s="61"/>
      <c r="C111" s="62" t="s">
        <v>107</v>
      </c>
      <c r="D111" s="62"/>
      <c r="E111" s="62"/>
      <c r="F111" s="62"/>
      <c r="G111" s="62"/>
      <c r="H111" s="62"/>
      <c r="I111" s="62"/>
      <c r="J111" s="62"/>
      <c r="K111" s="62"/>
      <c r="L111" s="158"/>
      <c r="M111" s="163"/>
      <c r="N111" s="70"/>
      <c r="O111" s="8"/>
    </row>
    <row r="112" s="8" customFormat="true" ht="14.3" hidden="false" customHeight="false" outlineLevel="0" collapsed="false">
      <c r="A112" s="4"/>
      <c r="B112" s="138"/>
      <c r="C112" s="79"/>
      <c r="D112" s="79"/>
      <c r="E112" s="79"/>
      <c r="F112" s="79"/>
      <c r="G112" s="79"/>
      <c r="H112" s="128"/>
      <c r="I112" s="79"/>
      <c r="J112" s="79"/>
      <c r="K112" s="79"/>
      <c r="L112" s="12"/>
      <c r="O112" s="1"/>
    </row>
    <row r="113" customFormat="false" ht="78.8" hidden="false" customHeight="true" outlineLevel="0" collapsed="false">
      <c r="A113" s="68"/>
      <c r="B113" s="61"/>
      <c r="C113" s="72"/>
      <c r="D113" s="72"/>
      <c r="E113" s="72"/>
      <c r="F113" s="72"/>
      <c r="G113" s="72"/>
      <c r="H113" s="72"/>
      <c r="I113" s="72"/>
      <c r="J113" s="72"/>
      <c r="K113" s="72"/>
      <c r="L113" s="158"/>
      <c r="M113" s="163"/>
      <c r="N113" s="70"/>
      <c r="O113" s="8"/>
    </row>
    <row r="114" s="125" customFormat="true" ht="14.3" hidden="false" customHeight="false" outlineLevel="0" collapsed="false">
      <c r="A114" s="164"/>
      <c r="B114" s="165"/>
      <c r="C114" s="113"/>
      <c r="D114" s="113"/>
      <c r="E114" s="113"/>
      <c r="F114" s="113"/>
      <c r="G114" s="113"/>
      <c r="H114" s="166"/>
      <c r="I114" s="113"/>
      <c r="J114" s="113"/>
      <c r="K114" s="113"/>
      <c r="L114" s="167"/>
      <c r="O114" s="1"/>
    </row>
    <row r="115" customFormat="false" ht="14.3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O115" s="125"/>
    </row>
    <row r="116" customFormat="false" ht="14.3" hidden="false" customHeight="false" outlineLevel="0" collapsed="false"/>
    <row r="117" customFormat="false" ht="14.3" hidden="false" customHeight="false" outlineLevel="0" collapsed="false"/>
    <row r="118" customFormat="false" ht="14.3" hidden="false" customHeight="false" outlineLevel="0" collapsed="false"/>
    <row r="119" customFormat="false" ht="14.3" hidden="false" customHeight="false" outlineLevel="0" collapsed="false"/>
  </sheetData>
  <sheetProtection sheet="true" password="c624" objects="true" scenarios="true" selectLockedCells="true"/>
  <mergeCells count="73">
    <mergeCell ref="C3:K3"/>
    <mergeCell ref="C4:K4"/>
    <mergeCell ref="C5:K5"/>
    <mergeCell ref="C7:K7"/>
    <mergeCell ref="C8:K8"/>
    <mergeCell ref="C9:K9"/>
    <mergeCell ref="C11:K11"/>
    <mergeCell ref="C12:K12"/>
    <mergeCell ref="C14:K14"/>
    <mergeCell ref="C15:K15"/>
    <mergeCell ref="C17:D17"/>
    <mergeCell ref="E17:K17"/>
    <mergeCell ref="C19:D19"/>
    <mergeCell ref="E19:F19"/>
    <mergeCell ref="C21:D21"/>
    <mergeCell ref="E21:H21"/>
    <mergeCell ref="J21:K21"/>
    <mergeCell ref="C23:D23"/>
    <mergeCell ref="E23:F23"/>
    <mergeCell ref="J23:K23"/>
    <mergeCell ref="C25:D25"/>
    <mergeCell ref="E25:F25"/>
    <mergeCell ref="I27:K29"/>
    <mergeCell ref="C30:K30"/>
    <mergeCell ref="C32:K32"/>
    <mergeCell ref="C34:K34"/>
    <mergeCell ref="C36:K36"/>
    <mergeCell ref="C38:K38"/>
    <mergeCell ref="C40:K40"/>
    <mergeCell ref="C42:K42"/>
    <mergeCell ref="C44:K44"/>
    <mergeCell ref="C46:K46"/>
    <mergeCell ref="C48:K48"/>
    <mergeCell ref="C50:E51"/>
    <mergeCell ref="F50:K50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2:K62"/>
    <mergeCell ref="C64:J64"/>
    <mergeCell ref="C65:J65"/>
    <mergeCell ref="C66:J66"/>
    <mergeCell ref="C67:J67"/>
    <mergeCell ref="C68:J68"/>
    <mergeCell ref="C70:K70"/>
    <mergeCell ref="C73:G73"/>
    <mergeCell ref="C74:G74"/>
    <mergeCell ref="C75:G75"/>
    <mergeCell ref="C77:K77"/>
    <mergeCell ref="C79:J79"/>
    <mergeCell ref="C81:K81"/>
    <mergeCell ref="C83:J83"/>
    <mergeCell ref="C84:J84"/>
    <mergeCell ref="C85:J85"/>
    <mergeCell ref="C87:K87"/>
    <mergeCell ref="C90:D91"/>
    <mergeCell ref="C92:D93"/>
    <mergeCell ref="C94:D95"/>
    <mergeCell ref="C96:D97"/>
    <mergeCell ref="C99:K99"/>
    <mergeCell ref="C101:K101"/>
    <mergeCell ref="C103:K103"/>
    <mergeCell ref="C105:K105"/>
    <mergeCell ref="C107:K107"/>
    <mergeCell ref="C109:K109"/>
    <mergeCell ref="C111:K111"/>
    <mergeCell ref="C113:K113"/>
  </mergeCells>
  <dataValidations count="13">
    <dataValidation allowBlank="true" error="Insira apenas números, sem pontos ou hífen" errorStyle="stop" operator="between" prompt="Ex:00011155588" showDropDown="false" showErrorMessage="true" showInputMessage="true" sqref="E19:F19" type="whole">
      <formula1>0</formula1>
      <formula2>99999999999</formula2>
    </dataValidation>
    <dataValidation allowBlank="true" errorStyle="stop" operator="between" showDropDown="false" showErrorMessage="true" showInputMessage="false" sqref="F52:J59" type="whole">
      <formula1>0</formula1>
      <formula2>9999</formula2>
    </dataValidation>
    <dataValidation allowBlank="true" errorStyle="stop" operator="between" showDropDown="false" showErrorMessage="true" showInputMessage="false" sqref="H73:K75 F90:K97" type="whole">
      <formula1>0</formula1>
      <formula2>999999999</formula2>
    </dataValidation>
    <dataValidation allowBlank="true" errorStyle="stop" operator="between" showDropDown="false" showErrorMessage="true" showInputMessage="false" sqref="E25:F25" type="list">
      <formula1>$N$34:$N$35</formula1>
      <formula2>0</formula2>
    </dataValidation>
    <dataValidation allowBlank="true" errorStyle="stop" operator="between" showDropDown="false" showErrorMessage="true" showInputMessage="false" sqref="C35" type="textLength">
      <formula1>0</formula1>
      <formula2>4000</formula2>
    </dataValidation>
    <dataValidation allowBlank="true" errorStyle="stop" operator="between" showDropDown="false" showErrorMessage="true" showInputMessage="false" sqref="K64:K68 K79 K83:K84" type="whole">
      <formula1>0</formula1>
      <formula2>999999</formula2>
    </dataValidation>
    <dataValidation allowBlank="true" errorStyle="stop" operator="between" showDropDown="false" showErrorMessage="true" showInputMessage="false" sqref="F89 H89" type="none">
      <formula1>0</formula1>
      <formula2>999999999</formula2>
    </dataValidation>
    <dataValidation allowBlank="true" errorStyle="stop" operator="between" prompt="Texto limitado a 4.000 caracteres." showDropDown="false" showErrorMessage="true" showInputMessage="true" sqref="C34:K34 C40:K40 C44:K44 C101:K101 C107:K107 C113:K113" type="textLength">
      <formula1>0</formula1>
      <formula2>4000</formula2>
    </dataValidation>
    <dataValidation allowBlank="true" errorStyle="stop" operator="between" showDropDown="false" showErrorMessage="true" showInputMessage="false" sqref="E23:F23" type="list">
      <formula1>$N$23:$N$26</formula1>
      <formula2>0</formula2>
    </dataValidation>
    <dataValidation allowBlank="true" errorStyle="stop" operator="between" showDropDown="false" showErrorMessage="true" showInputMessage="false" sqref="J23:K23" type="list">
      <formula1>$O$1:$O$26</formula1>
      <formula2>0</formula2>
    </dataValidation>
    <dataValidation allowBlank="false" error="A quantidade de bolsas é maior que o permitido na faixa selecionada." errorStyle="stop" operator="lessThanOrEqual" prompt="Preencha a quantidade de bolsas solicitadas no Formulário de Proposta Online na Plataforma Carlos Chagas. " showDropDown="false" showErrorMessage="true" showInputMessage="true" sqref="G28" type="whole">
      <formula1>IF(E28="A - Consolidada",350,IF(E28="B - Em Consolidação",50,IF(E28="C - Emergente",10,0)))</formula1>
      <formula2>0</formula2>
    </dataValidation>
    <dataValidation allowBlank="false" error="A quantidade de bolsas é maior que o permitido na faixa selecionada." errorStyle="stop" operator="lessThanOrEqual" prompt="Preencha a quantidade de bolsas solicitadas no Formulário de Proposta Online na Plataforma Carlos Chagas. " showDropDown="false" showErrorMessage="true" showInputMessage="true" sqref="H28" type="whole">
      <formula1>IF(E28="A - Consolidada",120,IF(E28="B - Em Consolidação",30,IF(E28="C - Emergente",10,0)))</formula1>
      <formula2>0</formula2>
    </dataValidation>
    <dataValidation allowBlank="true" error="Escolha a faixa A, B ou C." errorStyle="stop" operator="between" prompt="Selecione a faixa A, B ou C.&#10;Faixa A&#10;Até 350 bolsas de Mestrado&#10;Até 120 bolsas de Doutorado&#10;Faixa B&#10;Até 50 bolsas de Mestrado&#10;Até 30 bolsas de Doutorado&#10;Faixa C&#10;Até 10 bolsas de Mestrado&#10;Até 10 bolsas de Doutorado" showDropDown="false" showErrorMessage="true" showInputMessage="false" sqref="E28" type="list">
      <formula1>"A - Consolidada,B - Em Consolidação,C - Emergente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2.5" defaultRowHeight="14.3" zeroHeight="false" outlineLevelRow="0" outlineLevelCol="0"/>
  <cols>
    <col collapsed="false" customWidth="true" hidden="false" outlineLevel="0" max="8" min="1" style="168" width="12.11"/>
    <col collapsed="false" customWidth="true" hidden="false" outlineLevel="0" max="9" min="9" style="168" width="14.86"/>
    <col collapsed="false" customWidth="true" hidden="false" outlineLevel="0" max="14" min="10" style="168" width="12.11"/>
    <col collapsed="false" customWidth="false" hidden="false" outlineLevel="0" max="257" min="15" style="168" width="12.5"/>
  </cols>
  <sheetData>
    <row r="1" s="178" customFormat="true" ht="129.1" hidden="false" customHeight="false" outlineLevel="0" collapsed="false">
      <c r="A1" s="169" t="s">
        <v>108</v>
      </c>
      <c r="B1" s="170" t="s">
        <v>109</v>
      </c>
      <c r="C1" s="170" t="s">
        <v>110</v>
      </c>
      <c r="D1" s="170" t="s">
        <v>111</v>
      </c>
      <c r="E1" s="170" t="s">
        <v>112</v>
      </c>
      <c r="F1" s="171" t="s">
        <v>113</v>
      </c>
      <c r="G1" s="171" t="s">
        <v>114</v>
      </c>
      <c r="H1" s="171" t="s">
        <v>115</v>
      </c>
      <c r="I1" s="171" t="s">
        <v>48</v>
      </c>
      <c r="J1" s="171" t="s">
        <v>116</v>
      </c>
      <c r="K1" s="171" t="s">
        <v>117</v>
      </c>
      <c r="L1" s="172" t="s">
        <v>118</v>
      </c>
      <c r="M1" s="173" t="s">
        <v>119</v>
      </c>
      <c r="N1" s="174" t="s">
        <v>120</v>
      </c>
      <c r="O1" s="175" t="s">
        <v>121</v>
      </c>
      <c r="P1" s="175" t="s">
        <v>122</v>
      </c>
      <c r="Q1" s="175" t="s">
        <v>123</v>
      </c>
      <c r="R1" s="175" t="s">
        <v>124</v>
      </c>
      <c r="S1" s="175" t="s">
        <v>125</v>
      </c>
      <c r="T1" s="175" t="s">
        <v>126</v>
      </c>
      <c r="U1" s="175" t="s">
        <v>127</v>
      </c>
      <c r="V1" s="175" t="s">
        <v>128</v>
      </c>
      <c r="W1" s="175" t="s">
        <v>129</v>
      </c>
      <c r="X1" s="175" t="s">
        <v>130</v>
      </c>
      <c r="Y1" s="175" t="s">
        <v>131</v>
      </c>
      <c r="Z1" s="175" t="s">
        <v>132</v>
      </c>
      <c r="AA1" s="175" t="s">
        <v>133</v>
      </c>
      <c r="AB1" s="175" t="s">
        <v>134</v>
      </c>
      <c r="AC1" s="175" t="s">
        <v>135</v>
      </c>
      <c r="AD1" s="175" t="s">
        <v>136</v>
      </c>
      <c r="AE1" s="175" t="s">
        <v>137</v>
      </c>
      <c r="AF1" s="175" t="s">
        <v>138</v>
      </c>
      <c r="AG1" s="175" t="s">
        <v>139</v>
      </c>
      <c r="AH1" s="175" t="s">
        <v>140</v>
      </c>
      <c r="AI1" s="175" t="s">
        <v>141</v>
      </c>
      <c r="AJ1" s="175" t="s">
        <v>142</v>
      </c>
      <c r="AK1" s="175" t="s">
        <v>143</v>
      </c>
      <c r="AL1" s="175" t="s">
        <v>144</v>
      </c>
      <c r="AM1" s="175" t="s">
        <v>145</v>
      </c>
      <c r="AN1" s="175" t="s">
        <v>146</v>
      </c>
      <c r="AO1" s="175" t="s">
        <v>147</v>
      </c>
      <c r="AP1" s="175" t="s">
        <v>148</v>
      </c>
      <c r="AQ1" s="175" t="s">
        <v>149</v>
      </c>
      <c r="AR1" s="175" t="s">
        <v>150</v>
      </c>
      <c r="AS1" s="175" t="s">
        <v>151</v>
      </c>
      <c r="AT1" s="175" t="s">
        <v>152</v>
      </c>
      <c r="AU1" s="175" t="s">
        <v>153</v>
      </c>
      <c r="AV1" s="175" t="s">
        <v>154</v>
      </c>
      <c r="AW1" s="175" t="s">
        <v>155</v>
      </c>
      <c r="AX1" s="175" t="s">
        <v>156</v>
      </c>
      <c r="AY1" s="175" t="s">
        <v>157</v>
      </c>
      <c r="AZ1" s="175" t="s">
        <v>158</v>
      </c>
      <c r="BA1" s="175" t="s">
        <v>159</v>
      </c>
      <c r="BB1" s="175" t="s">
        <v>160</v>
      </c>
      <c r="BC1" s="175" t="s">
        <v>161</v>
      </c>
      <c r="BD1" s="175" t="s">
        <v>162</v>
      </c>
      <c r="BE1" s="175" t="s">
        <v>163</v>
      </c>
      <c r="BF1" s="175" t="s">
        <v>164</v>
      </c>
      <c r="BG1" s="175" t="s">
        <v>165</v>
      </c>
      <c r="BH1" s="175" t="s">
        <v>166</v>
      </c>
      <c r="BI1" s="175" t="s">
        <v>167</v>
      </c>
      <c r="BJ1" s="175" t="s">
        <v>168</v>
      </c>
      <c r="BK1" s="175" t="s">
        <v>169</v>
      </c>
      <c r="BL1" s="175" t="s">
        <v>170</v>
      </c>
      <c r="BM1" s="175" t="s">
        <v>171</v>
      </c>
      <c r="BN1" s="175" t="s">
        <v>172</v>
      </c>
      <c r="BO1" s="175" t="s">
        <v>173</v>
      </c>
      <c r="BP1" s="175" t="s">
        <v>174</v>
      </c>
      <c r="BQ1" s="173" t="s">
        <v>175</v>
      </c>
      <c r="BR1" s="173" t="s">
        <v>176</v>
      </c>
      <c r="BS1" s="173" t="s">
        <v>177</v>
      </c>
      <c r="BT1" s="173" t="s">
        <v>178</v>
      </c>
      <c r="BU1" s="173" t="s">
        <v>179</v>
      </c>
      <c r="BV1" s="173" t="s">
        <v>180</v>
      </c>
      <c r="BW1" s="173" t="s">
        <v>181</v>
      </c>
      <c r="BX1" s="173" t="s">
        <v>182</v>
      </c>
      <c r="BY1" s="173" t="s">
        <v>183</v>
      </c>
      <c r="BZ1" s="173" t="s">
        <v>184</v>
      </c>
      <c r="CA1" s="173" t="s">
        <v>185</v>
      </c>
      <c r="CB1" s="173" t="s">
        <v>186</v>
      </c>
      <c r="CC1" s="173" t="s">
        <v>187</v>
      </c>
      <c r="CD1" s="173" t="s">
        <v>188</v>
      </c>
      <c r="CE1" s="173" t="s">
        <v>189</v>
      </c>
      <c r="CF1" s="173" t="s">
        <v>190</v>
      </c>
      <c r="CG1" s="173" t="s">
        <v>191</v>
      </c>
      <c r="CH1" s="169" t="s">
        <v>192</v>
      </c>
      <c r="CI1" s="174" t="s">
        <v>193</v>
      </c>
      <c r="CJ1" s="174" t="s">
        <v>194</v>
      </c>
      <c r="CK1" s="174" t="s">
        <v>195</v>
      </c>
      <c r="CL1" s="176" t="s">
        <v>196</v>
      </c>
      <c r="CM1" s="176" t="s">
        <v>197</v>
      </c>
      <c r="CN1" s="176" t="s">
        <v>198</v>
      </c>
      <c r="CO1" s="176" t="s">
        <v>199</v>
      </c>
      <c r="CP1" s="176" t="s">
        <v>200</v>
      </c>
      <c r="CQ1" s="176" t="s">
        <v>201</v>
      </c>
      <c r="CR1" s="176" t="s">
        <v>202</v>
      </c>
      <c r="CS1" s="176" t="s">
        <v>203</v>
      </c>
      <c r="CT1" s="176" t="s">
        <v>204</v>
      </c>
      <c r="CU1" s="176" t="s">
        <v>205</v>
      </c>
      <c r="CV1" s="176" t="s">
        <v>206</v>
      </c>
      <c r="CW1" s="176" t="s">
        <v>207</v>
      </c>
      <c r="CX1" s="176" t="s">
        <v>208</v>
      </c>
      <c r="CY1" s="176" t="s">
        <v>209</v>
      </c>
      <c r="CZ1" s="176" t="s">
        <v>210</v>
      </c>
      <c r="DA1" s="176" t="s">
        <v>211</v>
      </c>
      <c r="DB1" s="176" t="s">
        <v>212</v>
      </c>
      <c r="DC1" s="176" t="s">
        <v>213</v>
      </c>
      <c r="DD1" s="176" t="s">
        <v>214</v>
      </c>
      <c r="DE1" s="176" t="s">
        <v>215</v>
      </c>
      <c r="DF1" s="176" t="s">
        <v>216</v>
      </c>
      <c r="DG1" s="176" t="s">
        <v>217</v>
      </c>
      <c r="DH1" s="176" t="s">
        <v>218</v>
      </c>
      <c r="DI1" s="176" t="s">
        <v>219</v>
      </c>
      <c r="DJ1" s="176" t="s">
        <v>220</v>
      </c>
      <c r="DK1" s="176" t="s">
        <v>221</v>
      </c>
      <c r="DL1" s="176" t="s">
        <v>222</v>
      </c>
      <c r="DM1" s="176" t="s">
        <v>223</v>
      </c>
      <c r="DN1" s="176" t="s">
        <v>224</v>
      </c>
      <c r="DO1" s="176" t="s">
        <v>225</v>
      </c>
      <c r="DP1" s="176" t="s">
        <v>226</v>
      </c>
      <c r="DQ1" s="176" t="s">
        <v>227</v>
      </c>
      <c r="DR1" s="176" t="s">
        <v>228</v>
      </c>
      <c r="DS1" s="176" t="s">
        <v>229</v>
      </c>
      <c r="DT1" s="176" t="s">
        <v>230</v>
      </c>
      <c r="DU1" s="176" t="s">
        <v>231</v>
      </c>
      <c r="DV1" s="176" t="s">
        <v>232</v>
      </c>
      <c r="DW1" s="176" t="s">
        <v>233</v>
      </c>
      <c r="DX1" s="176" t="s">
        <v>234</v>
      </c>
      <c r="DY1" s="176" t="s">
        <v>235</v>
      </c>
      <c r="DZ1" s="176" t="s">
        <v>236</v>
      </c>
      <c r="EA1" s="176" t="s">
        <v>237</v>
      </c>
      <c r="EB1" s="176" t="s">
        <v>238</v>
      </c>
      <c r="EC1" s="176" t="s">
        <v>239</v>
      </c>
      <c r="ED1" s="176" t="s">
        <v>240</v>
      </c>
      <c r="EE1" s="176" t="s">
        <v>241</v>
      </c>
      <c r="EF1" s="176" t="s">
        <v>242</v>
      </c>
      <c r="EG1" s="176" t="s">
        <v>243</v>
      </c>
      <c r="EH1" s="172" t="s">
        <v>244</v>
      </c>
      <c r="EI1" s="172" t="s">
        <v>245</v>
      </c>
      <c r="EJ1" s="172" t="s">
        <v>246</v>
      </c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</row>
    <row r="2" s="187" customFormat="true" ht="14.95" hidden="false" customHeight="false" outlineLevel="0" collapsed="false">
      <c r="A2" s="179"/>
      <c r="B2" s="180" t="n">
        <f aca="false">Formulário!E17</f>
        <v>0</v>
      </c>
      <c r="C2" s="181" t="n">
        <f aca="false">Formulário!E19</f>
        <v>0</v>
      </c>
      <c r="D2" s="181" t="n">
        <f aca="false">Formulário!E21</f>
        <v>0</v>
      </c>
      <c r="E2" s="181" t="n">
        <f aca="false">Formulário!J21</f>
        <v>0</v>
      </c>
      <c r="F2" s="181" t="n">
        <f aca="false">Formulário!J23</f>
        <v>0</v>
      </c>
      <c r="G2" s="181" t="n">
        <f aca="false">Formulário!E23</f>
        <v>0</v>
      </c>
      <c r="H2" s="181" t="n">
        <f aca="false">Formulário!E25</f>
        <v>0</v>
      </c>
      <c r="I2" s="181" t="n">
        <f aca="false">Formulário!E28</f>
        <v>0</v>
      </c>
      <c r="J2" s="181" t="n">
        <f aca="false">Formulário!G28</f>
        <v>0</v>
      </c>
      <c r="K2" s="181" t="n">
        <f aca="false">Formulário!H28</f>
        <v>0</v>
      </c>
      <c r="L2" s="182" t="n">
        <f aca="false">Formulário!C34</f>
        <v>0</v>
      </c>
      <c r="M2" s="183" t="n">
        <f aca="false">Formulário!C40</f>
        <v>0</v>
      </c>
      <c r="N2" s="184" t="n">
        <f aca="false">Formulário!C44</f>
        <v>0</v>
      </c>
      <c r="O2" s="185" t="n">
        <f aca="false">Formulário!F52</f>
        <v>0</v>
      </c>
      <c r="P2" s="185" t="n">
        <f aca="false">Formulário!G52</f>
        <v>0</v>
      </c>
      <c r="Q2" s="185" t="n">
        <f aca="false">Formulário!H52</f>
        <v>0</v>
      </c>
      <c r="R2" s="185" t="n">
        <f aca="false">Formulário!I52</f>
        <v>0</v>
      </c>
      <c r="S2" s="185" t="n">
        <f aca="false">Formulário!J52</f>
        <v>0</v>
      </c>
      <c r="T2" s="185" t="n">
        <f aca="false">Formulário!K52</f>
        <v>0</v>
      </c>
      <c r="U2" s="185" t="n">
        <f aca="false">Formulário!F53</f>
        <v>0</v>
      </c>
      <c r="V2" s="185" t="n">
        <f aca="false">Formulário!G53</f>
        <v>0</v>
      </c>
      <c r="W2" s="185" t="n">
        <f aca="false">Formulário!H53</f>
        <v>0</v>
      </c>
      <c r="X2" s="185" t="n">
        <f aca="false">Formulário!I53</f>
        <v>0</v>
      </c>
      <c r="Y2" s="185" t="n">
        <f aca="false">Formulário!J53</f>
        <v>0</v>
      </c>
      <c r="Z2" s="185" t="n">
        <f aca="false">Formulário!K53</f>
        <v>0</v>
      </c>
      <c r="AA2" s="185" t="n">
        <f aca="false">Formulário!F54</f>
        <v>0</v>
      </c>
      <c r="AB2" s="185" t="n">
        <f aca="false">Formulário!G54</f>
        <v>0</v>
      </c>
      <c r="AC2" s="185" t="n">
        <f aca="false">Formulário!H54</f>
        <v>0</v>
      </c>
      <c r="AD2" s="185" t="n">
        <f aca="false">Formulário!I54</f>
        <v>0</v>
      </c>
      <c r="AE2" s="185" t="n">
        <f aca="false">Formulário!J54</f>
        <v>0</v>
      </c>
      <c r="AF2" s="185" t="n">
        <f aca="false">Formulário!K54</f>
        <v>0</v>
      </c>
      <c r="AG2" s="185" t="n">
        <f aca="false">Formulário!F55</f>
        <v>0</v>
      </c>
      <c r="AH2" s="185" t="n">
        <f aca="false">Formulário!G55</f>
        <v>0</v>
      </c>
      <c r="AI2" s="185" t="n">
        <f aca="false">Formulário!H55</f>
        <v>0</v>
      </c>
      <c r="AJ2" s="185" t="n">
        <f aca="false">Formulário!I55</f>
        <v>0</v>
      </c>
      <c r="AK2" s="185" t="n">
        <f aca="false">Formulário!J55</f>
        <v>0</v>
      </c>
      <c r="AL2" s="185" t="n">
        <f aca="false">Formulário!K55</f>
        <v>0</v>
      </c>
      <c r="AM2" s="185" t="n">
        <f aca="false">Formulário!F56</f>
        <v>0</v>
      </c>
      <c r="AN2" s="185" t="n">
        <f aca="false">Formulário!G56</f>
        <v>0</v>
      </c>
      <c r="AO2" s="185" t="n">
        <f aca="false">Formulário!H56</f>
        <v>0</v>
      </c>
      <c r="AP2" s="185" t="n">
        <f aca="false">Formulário!I56</f>
        <v>0</v>
      </c>
      <c r="AQ2" s="185" t="n">
        <f aca="false">Formulário!J56</f>
        <v>0</v>
      </c>
      <c r="AR2" s="185" t="n">
        <f aca="false">Formulário!K56</f>
        <v>0</v>
      </c>
      <c r="AS2" s="185" t="n">
        <f aca="false">Formulário!F57</f>
        <v>0</v>
      </c>
      <c r="AT2" s="185" t="n">
        <f aca="false">Formulário!G57</f>
        <v>0</v>
      </c>
      <c r="AU2" s="185" t="n">
        <f aca="false">Formulário!H57</f>
        <v>0</v>
      </c>
      <c r="AV2" s="185" t="n">
        <f aca="false">Formulário!I57</f>
        <v>0</v>
      </c>
      <c r="AW2" s="185" t="n">
        <f aca="false">Formulário!J57</f>
        <v>0</v>
      </c>
      <c r="AX2" s="185" t="n">
        <f aca="false">Formulário!K57</f>
        <v>0</v>
      </c>
      <c r="AY2" s="185" t="n">
        <f aca="false">Formulário!F58</f>
        <v>0</v>
      </c>
      <c r="AZ2" s="185" t="n">
        <f aca="false">Formulário!G58</f>
        <v>0</v>
      </c>
      <c r="BA2" s="185" t="n">
        <f aca="false">Formulário!H58</f>
        <v>0</v>
      </c>
      <c r="BB2" s="185" t="n">
        <f aca="false">Formulário!I58</f>
        <v>0</v>
      </c>
      <c r="BC2" s="185" t="n">
        <f aca="false">Formulário!J58</f>
        <v>0</v>
      </c>
      <c r="BD2" s="185" t="n">
        <f aca="false">Formulário!K58</f>
        <v>0</v>
      </c>
      <c r="BE2" s="185" t="n">
        <f aca="false">Formulário!F59</f>
        <v>0</v>
      </c>
      <c r="BF2" s="185" t="n">
        <f aca="false">Formulário!G59</f>
        <v>0</v>
      </c>
      <c r="BG2" s="185" t="n">
        <f aca="false">Formulário!H59</f>
        <v>0</v>
      </c>
      <c r="BH2" s="185" t="n">
        <f aca="false">Formulário!I59</f>
        <v>0</v>
      </c>
      <c r="BI2" s="185" t="n">
        <f aca="false">Formulário!J59</f>
        <v>0</v>
      </c>
      <c r="BJ2" s="185" t="n">
        <f aca="false">Formulário!K59</f>
        <v>0</v>
      </c>
      <c r="BK2" s="185" t="n">
        <f aca="false">Formulário!F60</f>
        <v>0</v>
      </c>
      <c r="BL2" s="185" t="n">
        <f aca="false">Formulário!G60</f>
        <v>0</v>
      </c>
      <c r="BM2" s="185" t="n">
        <f aca="false">Formulário!H60</f>
        <v>0</v>
      </c>
      <c r="BN2" s="185" t="n">
        <f aca="false">Formulário!I60</f>
        <v>0</v>
      </c>
      <c r="BO2" s="185" t="n">
        <f aca="false">Formulário!J60</f>
        <v>0</v>
      </c>
      <c r="BP2" s="185" t="n">
        <f aca="false">Formulário!K60</f>
        <v>0</v>
      </c>
      <c r="BQ2" s="183" t="n">
        <f aca="false">Formulário!K64</f>
        <v>0</v>
      </c>
      <c r="BR2" s="183" t="n">
        <f aca="false">Formulário!K65</f>
        <v>0</v>
      </c>
      <c r="BS2" s="183" t="n">
        <f aca="false">Formulário!K66</f>
        <v>0</v>
      </c>
      <c r="BT2" s="183" t="n">
        <f aca="false">Formulário!K67</f>
        <v>0</v>
      </c>
      <c r="BU2" s="183" t="n">
        <f aca="false">Formulário!K68</f>
        <v>0</v>
      </c>
      <c r="BV2" s="183" t="n">
        <f aca="false">Formulário!H73</f>
        <v>0</v>
      </c>
      <c r="BW2" s="183" t="n">
        <f aca="false">Formulário!I73</f>
        <v>0</v>
      </c>
      <c r="BX2" s="183" t="n">
        <f aca="false">Formulário!J73</f>
        <v>0</v>
      </c>
      <c r="BY2" s="183" t="n">
        <f aca="false">Formulário!K73</f>
        <v>0</v>
      </c>
      <c r="BZ2" s="183" t="n">
        <f aca="false">Formulário!H74</f>
        <v>0</v>
      </c>
      <c r="CA2" s="183" t="n">
        <f aca="false">Formulário!I74</f>
        <v>0</v>
      </c>
      <c r="CB2" s="183" t="n">
        <f aca="false">Formulário!J74</f>
        <v>0</v>
      </c>
      <c r="CC2" s="183" t="n">
        <f aca="false">Formulário!K74</f>
        <v>0</v>
      </c>
      <c r="CD2" s="183" t="n">
        <f aca="false">Formulário!H75</f>
        <v>0</v>
      </c>
      <c r="CE2" s="183" t="n">
        <f aca="false">Formulário!I75</f>
        <v>0</v>
      </c>
      <c r="CF2" s="183" t="n">
        <f aca="false">Formulário!J75</f>
        <v>0</v>
      </c>
      <c r="CG2" s="183" t="n">
        <f aca="false">Formulário!K75</f>
        <v>0</v>
      </c>
      <c r="CH2" s="179" t="n">
        <f aca="false">Formulário!K79</f>
        <v>0</v>
      </c>
      <c r="CI2" s="184" t="n">
        <f aca="false">Formulário!K83</f>
        <v>0</v>
      </c>
      <c r="CJ2" s="184" t="n">
        <f aca="false">Formulário!K84</f>
        <v>0</v>
      </c>
      <c r="CK2" s="184" t="n">
        <f aca="false">Formulário!K85</f>
        <v>0</v>
      </c>
      <c r="CL2" s="186" t="n">
        <f aca="false">Formulário!F90</f>
        <v>0</v>
      </c>
      <c r="CM2" s="186" t="n">
        <f aca="false">Formulário!F91</f>
        <v>0</v>
      </c>
      <c r="CN2" s="186" t="n">
        <f aca="false">Formulário!G90</f>
        <v>0</v>
      </c>
      <c r="CO2" s="186" t="n">
        <f aca="false">Formulário!G91</f>
        <v>0</v>
      </c>
      <c r="CP2" s="186" t="n">
        <f aca="false">Formulário!H90</f>
        <v>0</v>
      </c>
      <c r="CQ2" s="186" t="n">
        <f aca="false">Formulário!H91</f>
        <v>0</v>
      </c>
      <c r="CR2" s="186" t="n">
        <f aca="false">Formulário!I90</f>
        <v>0</v>
      </c>
      <c r="CS2" s="186" t="n">
        <f aca="false">Formulário!I91</f>
        <v>0</v>
      </c>
      <c r="CT2" s="186" t="n">
        <f aca="false">Formulário!J90</f>
        <v>0</v>
      </c>
      <c r="CU2" s="186" t="n">
        <f aca="false">Formulário!J91</f>
        <v>0</v>
      </c>
      <c r="CV2" s="186" t="n">
        <f aca="false">Formulário!K90</f>
        <v>0</v>
      </c>
      <c r="CW2" s="186" t="n">
        <f aca="false">Formulário!K91</f>
        <v>0</v>
      </c>
      <c r="CX2" s="186" t="n">
        <f aca="false">Formulário!F92</f>
        <v>0</v>
      </c>
      <c r="CY2" s="186" t="n">
        <f aca="false">Formulário!F93</f>
        <v>0</v>
      </c>
      <c r="CZ2" s="186" t="n">
        <f aca="false">Formulário!G92</f>
        <v>0</v>
      </c>
      <c r="DA2" s="186" t="n">
        <f aca="false">Formulário!G93</f>
        <v>0</v>
      </c>
      <c r="DB2" s="186" t="n">
        <f aca="false">Formulário!H92</f>
        <v>0</v>
      </c>
      <c r="DC2" s="186" t="n">
        <f aca="false">Formulário!H93</f>
        <v>0</v>
      </c>
      <c r="DD2" s="186" t="n">
        <f aca="false">Formulário!I92</f>
        <v>0</v>
      </c>
      <c r="DE2" s="186" t="n">
        <f aca="false">Formulário!I93</f>
        <v>0</v>
      </c>
      <c r="DF2" s="186" t="n">
        <f aca="false">Formulário!J92</f>
        <v>0</v>
      </c>
      <c r="DG2" s="186" t="n">
        <f aca="false">Formulário!J93</f>
        <v>0</v>
      </c>
      <c r="DH2" s="186" t="n">
        <f aca="false">Formulário!K92</f>
        <v>0</v>
      </c>
      <c r="DI2" s="186" t="n">
        <f aca="false">Formulário!K93</f>
        <v>0</v>
      </c>
      <c r="DJ2" s="186" t="n">
        <f aca="false">Formulário!F94</f>
        <v>0</v>
      </c>
      <c r="DK2" s="186" t="n">
        <f aca="false">Formulário!F95</f>
        <v>0</v>
      </c>
      <c r="DL2" s="186" t="n">
        <f aca="false">Formulário!G94</f>
        <v>0</v>
      </c>
      <c r="DM2" s="186" t="n">
        <f aca="false">Formulário!G95</f>
        <v>0</v>
      </c>
      <c r="DN2" s="186" t="n">
        <f aca="false">Formulário!H94</f>
        <v>0</v>
      </c>
      <c r="DO2" s="186" t="n">
        <f aca="false">Formulário!H95</f>
        <v>0</v>
      </c>
      <c r="DP2" s="186" t="n">
        <f aca="false">Formulário!I94</f>
        <v>0</v>
      </c>
      <c r="DQ2" s="186" t="n">
        <f aca="false">Formulário!I95</f>
        <v>0</v>
      </c>
      <c r="DR2" s="186" t="n">
        <f aca="false">Formulário!J94</f>
        <v>0</v>
      </c>
      <c r="DS2" s="186" t="n">
        <f aca="false">Formulário!J95</f>
        <v>0</v>
      </c>
      <c r="DT2" s="186" t="n">
        <f aca="false">Formulário!K94</f>
        <v>0</v>
      </c>
      <c r="DU2" s="186" t="n">
        <f aca="false">Formulário!K95</f>
        <v>0</v>
      </c>
      <c r="DV2" s="186" t="n">
        <f aca="false">Formulário!F96</f>
        <v>0</v>
      </c>
      <c r="DW2" s="186" t="n">
        <f aca="false">Formulário!F97</f>
        <v>0</v>
      </c>
      <c r="DX2" s="186" t="n">
        <f aca="false">Formulário!G96</f>
        <v>0</v>
      </c>
      <c r="DY2" s="186" t="n">
        <f aca="false">Formulário!G97</f>
        <v>0</v>
      </c>
      <c r="DZ2" s="186" t="n">
        <f aca="false">Formulário!H96</f>
        <v>0</v>
      </c>
      <c r="EA2" s="186" t="n">
        <f aca="false">Formulário!H97</f>
        <v>0</v>
      </c>
      <c r="EB2" s="186" t="n">
        <f aca="false">Formulário!I96</f>
        <v>0</v>
      </c>
      <c r="EC2" s="186" t="n">
        <f aca="false">Formulário!I97</f>
        <v>0</v>
      </c>
      <c r="ED2" s="186" t="n">
        <f aca="false">Formulário!J96</f>
        <v>0</v>
      </c>
      <c r="EE2" s="186" t="n">
        <f aca="false">Formulário!J97</f>
        <v>0</v>
      </c>
      <c r="EF2" s="186" t="n">
        <f aca="false">Formulário!K96</f>
        <v>0</v>
      </c>
      <c r="EG2" s="186" t="n">
        <f aca="false">Formulário!K97</f>
        <v>0</v>
      </c>
      <c r="EH2" s="182" t="n">
        <f aca="false">Formulário!C101</f>
        <v>0</v>
      </c>
      <c r="EI2" s="182" t="n">
        <f aca="false">Formulário!C107</f>
        <v>0</v>
      </c>
      <c r="EJ2" s="182" t="n">
        <f aca="false">Formulário!C113</f>
        <v>0</v>
      </c>
    </row>
  </sheetData>
  <sheetProtection sheet="true" password="c624" objects="true" scenarios="true" selectLockedCells="true" selectUnlockedCells="true"/>
  <dataValidations count="2">
    <dataValidation allowBlank="true" errorStyle="stop" operator="between" showDropDown="false" showErrorMessage="true" showInputMessage="false" sqref="EA6:EF13" type="whole">
      <formula1>0</formula1>
      <formula2>999999999</formula2>
    </dataValidation>
    <dataValidation allowBlank="true" errorStyle="stop" operator="between" showDropDown="false" showErrorMessage="true" showInputMessage="false" sqref="EA5 EC5" type="none">
      <formula1>0</formula1>
      <formula2>99999999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1:45:28Z</dcterms:created>
  <dc:creator>Usuário do Windows</dc:creator>
  <dc:description/>
  <dc:language>en-US</dc:language>
  <cp:lastModifiedBy>Mariana Ferreira</cp:lastModifiedBy>
  <dcterms:modified xsi:type="dcterms:W3CDTF">2025-01-09T23:17:48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