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ações 2020" sheetId="1" state="visible" r:id="rId2"/>
    <sheet name="FOTOS E COMPROVANT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PARCERIAS  INSTITUCIONAIS  NO  COMBATE  AO  COVID - 19</t>
  </si>
  <si>
    <t xml:space="preserve">INSTITUIÇÕES E OSCs PARCEIRAS</t>
  </si>
  <si>
    <t xml:space="preserve">ITENS DOADOS</t>
  </si>
  <si>
    <t xml:space="preserve">RECEBIDOS</t>
  </si>
  <si>
    <t xml:space="preserve">BENEFICIADOS</t>
  </si>
  <si>
    <t xml:space="preserve">ENTREGUES</t>
  </si>
  <si>
    <t xml:space="preserve">QTDE</t>
  </si>
  <si>
    <t xml:space="preserve">DATA</t>
  </si>
  <si>
    <t xml:space="preserve">INSTITUTO BRASIL SOCIAL</t>
  </si>
  <si>
    <t xml:space="preserve">MÁSCARAS</t>
  </si>
  <si>
    <t xml:space="preserve">ASILO DIGNUS</t>
  </si>
  <si>
    <t xml:space="preserve">ASILO VILA DO SOL  JUBILEU DE PRATA</t>
  </si>
  <si>
    <t xml:space="preserve">SERV. EM ATIVIDADE PRESENCIAL</t>
  </si>
  <si>
    <t xml:space="preserve">POSTO SAÚDE ROCINHA</t>
  </si>
  <si>
    <t xml:space="preserve">HOSPITAL MUNICIPAL DA PIEDADE</t>
  </si>
  <si>
    <t xml:space="preserve">HOSPITAL ROCHA MAIA</t>
  </si>
  <si>
    <t xml:space="preserve">CEFET RJ</t>
  </si>
  <si>
    <t xml:space="preserve">INSTITUTO BRASIL SOCIAL
SOLARES AÇÃO SOCIAL E CIDADANIA
AGPP ASSOCIAÇÃO PARA GESTÃO
 E POLÍTICAS PÚBLICAS</t>
  </si>
  <si>
    <t xml:space="preserve">ÁLCOOL GEL (LITRO)</t>
  </si>
  <si>
    <t xml:space="preserve">REITORIA / ENFERMAGEM / NUTRIÇÃO
CAMPUS 296
(EQUIPE DE SEGURANÇAS / GUARITA)</t>
  </si>
  <si>
    <t xml:space="preserve">BIBLIOTECA CENTRAL - CAMPUS 436
(EQUIPE DE SEGURANÇAS / GUARITA)</t>
  </si>
  <si>
    <t xml:space="preserve">CCHS / CLA / CCET - CAMPUS 458
(EQUIPE DE SEGURANÇAS / GUARITA)</t>
  </si>
  <si>
    <t xml:space="preserve">CCJP - CAMPUS V. PÁTRIA
(EQUIPE DE SEGURANÇAS / GUARITA)</t>
  </si>
  <si>
    <t xml:space="preserve">INST. BIOMÉDICO - CAMPUS M. FILHO
(EQUIPE DE SEGURANÇAS / GUARITA)</t>
  </si>
  <si>
    <t xml:space="preserve">ESCOLA MEDICINA - CAMPUS P. GABIZO
(EQUIPE DE SEGURANÇAS / GUARITA)</t>
  </si>
  <si>
    <t xml:space="preserve">HOSP UNIVERSITARIO GAFREE GUINLE
(EQUIPE DE SEGURANÇAS / GUARITA)</t>
  </si>
  <si>
    <t xml:space="preserve">EQUIPE DE MANUTENÇÃO UNIRIO</t>
  </si>
  <si>
    <t xml:space="preserve">CASA PADRE PIO</t>
  </si>
  <si>
    <t xml:space="preserve">ESCOLA DE ENFERMAGEM
FÁBRICA DE CUIDADOS</t>
  </si>
  <si>
    <t xml:space="preserve">ESCOLA DE NUTRIÇÃO - UNIRIO
DEPARTAMENTO DE CIÊNCIA
DE ALIMENTOS</t>
  </si>
  <si>
    <t xml:space="preserve">LUVAS (UNID PAR)</t>
  </si>
  <si>
    <t xml:space="preserve">TOUCAS (UNID)</t>
  </si>
  <si>
    <t xml:space="preserve">CASA DE PADRE PIO</t>
  </si>
  <si>
    <t xml:space="preserve">FRASCOS/RECIPIENTE 250 ML</t>
  </si>
  <si>
    <t xml:space="preserve">IFRJ - INSTITUTO
FEDERAL DO RIO DE JANEIRO</t>
  </si>
  <si>
    <t xml:space="preserve">À
COMBINAR</t>
  </si>
  <si>
    <t xml:space="preserve">FRASCOS/RECIPIENTE 500 ML</t>
  </si>
  <si>
    <t xml:space="preserve">CONAFER
CONFEDERACAO NACIONAL
DOS AGRICULTORES FAMILIARES E EMPREENDEDORES FAMILIARES RURAIS
 DO BRASIL</t>
  </si>
  <si>
    <t xml:space="preserve">DESINFECÇÃO ÁREA EXTERNA
DOS CAMPI</t>
  </si>
  <si>
    <t xml:space="preserve">REITORIA / ENFERMAGEM / NUTRIÇÃO
CAMPUS 296</t>
  </si>
  <si>
    <t xml:space="preserve">BIBLIOTECA CENTRAL - CAMPUS 436</t>
  </si>
  <si>
    <t xml:space="preserve">CCHS / CLA / CCET - CAMPUS 458</t>
  </si>
  <si>
    <t xml:space="preserve">CCJP - CAMPUS V. PÁTRIA</t>
  </si>
  <si>
    <t xml:space="preserve">INST. BIOMÉDICO - CAMPUS M. FILHO</t>
  </si>
  <si>
    <t xml:space="preserve">ESCOLA MEDICINA - CAMPUS P. GABI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320</xdr:colOff>
      <xdr:row>0</xdr:row>
      <xdr:rowOff>127440</xdr:rowOff>
    </xdr:from>
    <xdr:to>
      <xdr:col>2</xdr:col>
      <xdr:colOff>1001520</xdr:colOff>
      <xdr:row>10</xdr:row>
      <xdr:rowOff>6480</xdr:rowOff>
    </xdr:to>
    <xdr:pic>
      <xdr:nvPicPr>
        <xdr:cNvPr id="0" name="Imagem 2" descr="IMG-20200412-WA0034_VALTER2.jpg"/>
        <xdr:cNvPicPr/>
      </xdr:nvPicPr>
      <xdr:blipFill>
        <a:blip r:embed="rId1"/>
        <a:stretch/>
      </xdr:blipFill>
      <xdr:spPr>
        <a:xfrm>
          <a:off x="121320" y="127440"/>
          <a:ext cx="3723840" cy="172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I50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37" activeCellId="0" sqref="K3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38.81"/>
    <col collapsed="false" customWidth="true" hidden="false" outlineLevel="0" max="3" min="3" style="0" width="27.72"/>
    <col collapsed="false" customWidth="true" hidden="false" outlineLevel="0" max="4" min="4" style="0" width="6.26"/>
    <col collapsed="false" customWidth="true" hidden="false" outlineLevel="0" max="5" min="5" style="0" width="10.72"/>
    <col collapsed="false" customWidth="true" hidden="false" outlineLevel="0" max="6" min="6" style="0" width="35.44"/>
    <col collapsed="false" customWidth="true" hidden="false" outlineLevel="0" max="7" min="7" style="0" width="6.44"/>
    <col collapsed="false" customWidth="true" hidden="false" outlineLevel="0" max="8" min="8" style="1" width="10.72"/>
    <col collapsed="false" customWidth="true" hidden="true" outlineLevel="0" max="9" min="9" style="2" width="5.44"/>
  </cols>
  <sheetData>
    <row r="11" customFormat="false" ht="8.25" hidden="false" customHeight="true" outlineLevel="0" collapsed="false"/>
    <row r="12" customFormat="false" ht="27" hidden="false" customHeight="true" outlineLevel="0" collapsed="false">
      <c r="B12" s="3" t="s">
        <v>0</v>
      </c>
      <c r="C12" s="3"/>
      <c r="D12" s="3"/>
      <c r="E12" s="3"/>
      <c r="F12" s="3"/>
      <c r="G12" s="3"/>
      <c r="H12" s="3"/>
    </row>
    <row r="13" customFormat="false" ht="4.5" hidden="false" customHeight="true" outlineLevel="0" collapsed="false">
      <c r="B13" s="4"/>
      <c r="C13" s="4"/>
      <c r="D13" s="4"/>
      <c r="E13" s="4"/>
      <c r="F13" s="4"/>
      <c r="G13" s="4"/>
      <c r="H13" s="5"/>
    </row>
    <row r="14" customFormat="false" ht="15" hidden="false" customHeight="true" outlineLevel="0" collapsed="false">
      <c r="B14" s="6" t="s">
        <v>1</v>
      </c>
      <c r="C14" s="7" t="s">
        <v>2</v>
      </c>
      <c r="D14" s="8" t="s">
        <v>3</v>
      </c>
      <c r="E14" s="8"/>
      <c r="F14" s="7" t="s">
        <v>4</v>
      </c>
      <c r="G14" s="9" t="s">
        <v>5</v>
      </c>
      <c r="H14" s="9"/>
    </row>
    <row r="15" customFormat="false" ht="17.25" hidden="false" customHeight="true" outlineLevel="0" collapsed="false">
      <c r="B15" s="6"/>
      <c r="C15" s="7"/>
      <c r="D15" s="10" t="s">
        <v>6</v>
      </c>
      <c r="E15" s="11" t="s">
        <v>7</v>
      </c>
      <c r="F15" s="7"/>
      <c r="G15" s="10" t="s">
        <v>6</v>
      </c>
      <c r="H15" s="12" t="s">
        <v>7</v>
      </c>
    </row>
    <row r="16" customFormat="false" ht="21" hidden="false" customHeight="true" outlineLevel="0" collapsed="false">
      <c r="B16" s="13" t="s">
        <v>8</v>
      </c>
      <c r="C16" s="14" t="s">
        <v>9</v>
      </c>
      <c r="D16" s="15" t="n">
        <v>1500</v>
      </c>
      <c r="E16" s="16" t="n">
        <v>43917</v>
      </c>
      <c r="F16" s="17" t="s">
        <v>10</v>
      </c>
      <c r="G16" s="17" t="n">
        <v>250</v>
      </c>
      <c r="H16" s="18" t="n">
        <v>43917</v>
      </c>
    </row>
    <row r="17" customFormat="false" ht="21" hidden="false" customHeight="true" outlineLevel="0" collapsed="false">
      <c r="B17" s="13"/>
      <c r="C17" s="14"/>
      <c r="D17" s="14"/>
      <c r="E17" s="16"/>
      <c r="F17" s="19" t="s">
        <v>11</v>
      </c>
      <c r="G17" s="19" t="n">
        <v>250</v>
      </c>
      <c r="H17" s="20" t="n">
        <v>43917</v>
      </c>
    </row>
    <row r="18" customFormat="false" ht="21" hidden="false" customHeight="true" outlineLevel="0" collapsed="false">
      <c r="B18" s="13"/>
      <c r="C18" s="14"/>
      <c r="D18" s="14"/>
      <c r="E18" s="16"/>
      <c r="F18" s="19" t="s">
        <v>12</v>
      </c>
      <c r="G18" s="19" t="n">
        <v>100</v>
      </c>
      <c r="H18" s="20" t="n">
        <v>43918</v>
      </c>
    </row>
    <row r="19" customFormat="false" ht="21" hidden="false" customHeight="true" outlineLevel="0" collapsed="false">
      <c r="B19" s="13"/>
      <c r="C19" s="14"/>
      <c r="D19" s="14"/>
      <c r="E19" s="16"/>
      <c r="F19" s="19" t="s">
        <v>13</v>
      </c>
      <c r="G19" s="19" t="n">
        <v>300</v>
      </c>
      <c r="H19" s="20" t="n">
        <v>43920</v>
      </c>
    </row>
    <row r="20" customFormat="false" ht="21" hidden="false" customHeight="true" outlineLevel="0" collapsed="false">
      <c r="B20" s="13"/>
      <c r="C20" s="14"/>
      <c r="D20" s="14"/>
      <c r="E20" s="16"/>
      <c r="F20" s="19" t="s">
        <v>14</v>
      </c>
      <c r="G20" s="19" t="n">
        <v>300</v>
      </c>
      <c r="H20" s="20" t="n">
        <v>43917</v>
      </c>
    </row>
    <row r="21" customFormat="false" ht="21" hidden="false" customHeight="true" outlineLevel="0" collapsed="false">
      <c r="B21" s="13"/>
      <c r="C21" s="14"/>
      <c r="D21" s="14"/>
      <c r="E21" s="16"/>
      <c r="F21" s="19" t="s">
        <v>15</v>
      </c>
      <c r="G21" s="19" t="n">
        <v>200</v>
      </c>
      <c r="H21" s="20" t="n">
        <v>43934</v>
      </c>
    </row>
    <row r="22" customFormat="false" ht="21" hidden="false" customHeight="true" outlineLevel="0" collapsed="false">
      <c r="B22" s="13"/>
      <c r="C22" s="14"/>
      <c r="D22" s="14"/>
      <c r="E22" s="16"/>
      <c r="F22" s="21" t="s">
        <v>16</v>
      </c>
      <c r="G22" s="21" t="n">
        <v>100</v>
      </c>
      <c r="H22" s="22" t="n">
        <v>43934</v>
      </c>
      <c r="I22" s="2" t="n">
        <f aca="false">SUM(G16:G22)</f>
        <v>1500</v>
      </c>
    </row>
    <row r="23" customFormat="false" ht="48" hidden="false" customHeight="true" outlineLevel="0" collapsed="false">
      <c r="B23" s="23" t="s">
        <v>17</v>
      </c>
      <c r="C23" s="14" t="s">
        <v>18</v>
      </c>
      <c r="D23" s="14" t="n">
        <f aca="false">62*5</f>
        <v>310</v>
      </c>
      <c r="E23" s="16" t="n">
        <v>43929</v>
      </c>
      <c r="F23" s="24" t="s">
        <v>19</v>
      </c>
      <c r="G23" s="17" t="n">
        <v>5</v>
      </c>
      <c r="H23" s="18" t="n">
        <v>43930</v>
      </c>
    </row>
    <row r="24" customFormat="false" ht="39" hidden="false" customHeight="true" outlineLevel="0" collapsed="false">
      <c r="B24" s="23"/>
      <c r="C24" s="14"/>
      <c r="D24" s="14"/>
      <c r="E24" s="16"/>
      <c r="F24" s="25" t="s">
        <v>20</v>
      </c>
      <c r="G24" s="19" t="n">
        <v>5</v>
      </c>
      <c r="H24" s="20" t="n">
        <v>43930</v>
      </c>
    </row>
    <row r="25" customFormat="false" ht="39" hidden="false" customHeight="true" outlineLevel="0" collapsed="false">
      <c r="B25" s="23"/>
      <c r="C25" s="14"/>
      <c r="D25" s="14"/>
      <c r="E25" s="16"/>
      <c r="F25" s="25" t="s">
        <v>21</v>
      </c>
      <c r="G25" s="19" t="n">
        <v>5</v>
      </c>
      <c r="H25" s="20" t="n">
        <v>43930</v>
      </c>
    </row>
    <row r="26" customFormat="false" ht="39" hidden="false" customHeight="true" outlineLevel="0" collapsed="false">
      <c r="B26" s="23"/>
      <c r="C26" s="14"/>
      <c r="D26" s="14"/>
      <c r="E26" s="16"/>
      <c r="F26" s="25" t="s">
        <v>22</v>
      </c>
      <c r="G26" s="19" t="n">
        <v>5</v>
      </c>
      <c r="H26" s="20" t="n">
        <v>43930</v>
      </c>
    </row>
    <row r="27" customFormat="false" ht="39" hidden="false" customHeight="true" outlineLevel="0" collapsed="false">
      <c r="B27" s="23"/>
      <c r="C27" s="14"/>
      <c r="D27" s="14"/>
      <c r="E27" s="16"/>
      <c r="F27" s="25" t="s">
        <v>23</v>
      </c>
      <c r="G27" s="19" t="n">
        <v>5</v>
      </c>
      <c r="H27" s="20" t="n">
        <v>43930</v>
      </c>
    </row>
    <row r="28" customFormat="false" ht="39" hidden="false" customHeight="true" outlineLevel="0" collapsed="false">
      <c r="B28" s="23"/>
      <c r="C28" s="14"/>
      <c r="D28" s="14"/>
      <c r="E28" s="16"/>
      <c r="F28" s="25" t="s">
        <v>24</v>
      </c>
      <c r="G28" s="19" t="n">
        <v>5</v>
      </c>
      <c r="H28" s="20" t="n">
        <v>43930</v>
      </c>
    </row>
    <row r="29" customFormat="false" ht="39" hidden="false" customHeight="true" outlineLevel="0" collapsed="false">
      <c r="B29" s="23"/>
      <c r="C29" s="14"/>
      <c r="D29" s="14"/>
      <c r="E29" s="16"/>
      <c r="F29" s="26" t="s">
        <v>25</v>
      </c>
      <c r="G29" s="19" t="n">
        <v>5</v>
      </c>
      <c r="H29" s="20" t="n">
        <v>43930</v>
      </c>
    </row>
    <row r="30" customFormat="false" ht="39" hidden="false" customHeight="true" outlineLevel="0" collapsed="false">
      <c r="B30" s="23"/>
      <c r="C30" s="14"/>
      <c r="D30" s="14"/>
      <c r="E30" s="16"/>
      <c r="F30" s="26" t="s">
        <v>26</v>
      </c>
      <c r="G30" s="19" t="n">
        <v>5</v>
      </c>
      <c r="H30" s="20" t="n">
        <v>43930</v>
      </c>
    </row>
    <row r="31" customFormat="false" ht="39" hidden="false" customHeight="true" outlineLevel="0" collapsed="false">
      <c r="B31" s="23"/>
      <c r="C31" s="14"/>
      <c r="D31" s="14"/>
      <c r="E31" s="16"/>
      <c r="F31" s="26" t="s">
        <v>27</v>
      </c>
      <c r="G31" s="19" t="n">
        <v>30</v>
      </c>
      <c r="H31" s="20" t="n">
        <v>43930</v>
      </c>
    </row>
    <row r="32" customFormat="false" ht="39" hidden="false" customHeight="true" outlineLevel="0" collapsed="false">
      <c r="B32" s="23"/>
      <c r="C32" s="14"/>
      <c r="D32" s="14"/>
      <c r="E32" s="16"/>
      <c r="F32" s="19" t="s">
        <v>15</v>
      </c>
      <c r="G32" s="19" t="n">
        <v>10</v>
      </c>
      <c r="H32" s="20" t="n">
        <v>43933</v>
      </c>
    </row>
    <row r="33" customFormat="false" ht="39" hidden="false" customHeight="true" outlineLevel="0" collapsed="false">
      <c r="B33" s="23"/>
      <c r="C33" s="14"/>
      <c r="D33" s="14"/>
      <c r="E33" s="16"/>
      <c r="F33" s="27" t="s">
        <v>28</v>
      </c>
      <c r="G33" s="21" t="n">
        <v>30</v>
      </c>
      <c r="H33" s="22" t="n">
        <v>43934</v>
      </c>
      <c r="I33" s="2" t="n">
        <f aca="false">SUM(G23:G33)</f>
        <v>110</v>
      </c>
    </row>
    <row r="34" customFormat="false" ht="41.25" hidden="false" customHeight="true" outlineLevel="0" collapsed="false">
      <c r="B34" s="23" t="s">
        <v>29</v>
      </c>
      <c r="C34" s="17" t="s">
        <v>30</v>
      </c>
      <c r="D34" s="28" t="n">
        <v>12800</v>
      </c>
      <c r="E34" s="29" t="n">
        <v>43920</v>
      </c>
      <c r="F34" s="24" t="s">
        <v>27</v>
      </c>
      <c r="G34" s="17" t="n">
        <v>200</v>
      </c>
      <c r="H34" s="18" t="n">
        <v>43930</v>
      </c>
    </row>
    <row r="35" customFormat="false" ht="41.25" hidden="false" customHeight="true" outlineLevel="0" collapsed="false">
      <c r="B35" s="23"/>
      <c r="C35" s="17"/>
      <c r="D35" s="28"/>
      <c r="E35" s="29"/>
      <c r="F35" s="19" t="s">
        <v>15</v>
      </c>
      <c r="G35" s="19" t="n">
        <v>200</v>
      </c>
      <c r="H35" s="20" t="n">
        <v>43933</v>
      </c>
    </row>
    <row r="36" customFormat="false" ht="41.25" hidden="false" customHeight="true" outlineLevel="0" collapsed="false">
      <c r="B36" s="23"/>
      <c r="C36" s="17"/>
      <c r="D36" s="28"/>
      <c r="E36" s="29"/>
      <c r="F36" s="26" t="s">
        <v>28</v>
      </c>
      <c r="G36" s="19" t="n">
        <v>500</v>
      </c>
      <c r="H36" s="30" t="n">
        <v>43934</v>
      </c>
      <c r="I36" s="2" t="n">
        <f aca="false">SUM(G34:G36)</f>
        <v>900</v>
      </c>
    </row>
    <row r="37" customFormat="false" ht="41.25" hidden="false" customHeight="true" outlineLevel="0" collapsed="false">
      <c r="B37" s="23"/>
      <c r="C37" s="31" t="s">
        <v>31</v>
      </c>
      <c r="D37" s="32" t="n">
        <v>4800</v>
      </c>
      <c r="E37" s="33" t="n">
        <v>43920</v>
      </c>
      <c r="F37" s="26" t="s">
        <v>32</v>
      </c>
      <c r="G37" s="19" t="n">
        <v>200</v>
      </c>
      <c r="H37" s="20" t="n">
        <v>43930</v>
      </c>
    </row>
    <row r="38" customFormat="false" ht="41.25" hidden="false" customHeight="true" outlineLevel="0" collapsed="false">
      <c r="B38" s="23"/>
      <c r="C38" s="31"/>
      <c r="D38" s="32"/>
      <c r="E38" s="33"/>
      <c r="F38" s="19" t="s">
        <v>15</v>
      </c>
      <c r="G38" s="19" t="n">
        <v>200</v>
      </c>
      <c r="H38" s="20" t="n">
        <v>43933</v>
      </c>
    </row>
    <row r="39" customFormat="false" ht="41.25" hidden="false" customHeight="true" outlineLevel="0" collapsed="false">
      <c r="B39" s="23"/>
      <c r="C39" s="31"/>
      <c r="D39" s="32"/>
      <c r="E39" s="33"/>
      <c r="F39" s="26" t="s">
        <v>28</v>
      </c>
      <c r="G39" s="19" t="n">
        <v>500</v>
      </c>
      <c r="H39" s="30" t="n">
        <v>43934</v>
      </c>
      <c r="I39" s="2" t="n">
        <f aca="false">SUM(G37:G39)</f>
        <v>900</v>
      </c>
    </row>
    <row r="40" customFormat="false" ht="41.25" hidden="false" customHeight="true" outlineLevel="0" collapsed="false">
      <c r="B40" s="23"/>
      <c r="C40" s="19" t="s">
        <v>33</v>
      </c>
      <c r="D40" s="34" t="n">
        <v>200</v>
      </c>
      <c r="E40" s="35" t="n">
        <v>43920</v>
      </c>
      <c r="F40" s="36" t="s">
        <v>34</v>
      </c>
      <c r="G40" s="19" t="n">
        <v>200</v>
      </c>
      <c r="H40" s="37" t="s">
        <v>35</v>
      </c>
    </row>
    <row r="41" customFormat="false" ht="41.25" hidden="false" customHeight="true" outlineLevel="0" collapsed="false">
      <c r="B41" s="23"/>
      <c r="C41" s="21" t="s">
        <v>36</v>
      </c>
      <c r="D41" s="38" t="n">
        <v>110</v>
      </c>
      <c r="E41" s="39" t="n">
        <v>43920</v>
      </c>
      <c r="F41" s="36"/>
      <c r="G41" s="21" t="n">
        <v>110</v>
      </c>
      <c r="H41" s="40" t="s">
        <v>35</v>
      </c>
    </row>
    <row r="42" customFormat="false" ht="36" hidden="false" customHeight="true" outlineLevel="0" collapsed="false">
      <c r="B42" s="23" t="s">
        <v>37</v>
      </c>
      <c r="C42" s="41" t="s">
        <v>38</v>
      </c>
      <c r="D42" s="42"/>
      <c r="E42" s="16" t="n">
        <v>43929</v>
      </c>
      <c r="F42" s="24" t="s">
        <v>39</v>
      </c>
      <c r="G42" s="42"/>
      <c r="H42" s="43" t="s">
        <v>35</v>
      </c>
    </row>
    <row r="43" customFormat="false" ht="21" hidden="false" customHeight="true" outlineLevel="0" collapsed="false">
      <c r="B43" s="23"/>
      <c r="C43" s="41"/>
      <c r="D43" s="42"/>
      <c r="E43" s="16"/>
      <c r="F43" s="31" t="s">
        <v>40</v>
      </c>
      <c r="G43" s="42"/>
      <c r="H43" s="43"/>
    </row>
    <row r="44" customFormat="false" ht="21" hidden="false" customHeight="true" outlineLevel="0" collapsed="false">
      <c r="B44" s="23"/>
      <c r="C44" s="41"/>
      <c r="D44" s="42"/>
      <c r="E44" s="16"/>
      <c r="F44" s="31" t="s">
        <v>41</v>
      </c>
      <c r="G44" s="42"/>
      <c r="H44" s="43"/>
    </row>
    <row r="45" customFormat="false" ht="21" hidden="false" customHeight="true" outlineLevel="0" collapsed="false">
      <c r="B45" s="23"/>
      <c r="C45" s="41"/>
      <c r="D45" s="42"/>
      <c r="E45" s="16"/>
      <c r="F45" s="31" t="s">
        <v>42</v>
      </c>
      <c r="G45" s="42"/>
      <c r="H45" s="43"/>
    </row>
    <row r="46" customFormat="false" ht="21" hidden="false" customHeight="true" outlineLevel="0" collapsed="false">
      <c r="B46" s="23"/>
      <c r="C46" s="41"/>
      <c r="D46" s="42"/>
      <c r="E46" s="16"/>
      <c r="F46" s="31" t="s">
        <v>43</v>
      </c>
      <c r="G46" s="42"/>
      <c r="H46" s="43"/>
    </row>
    <row r="47" customFormat="false" ht="21" hidden="false" customHeight="true" outlineLevel="0" collapsed="false">
      <c r="B47" s="23"/>
      <c r="C47" s="41"/>
      <c r="D47" s="42"/>
      <c r="E47" s="16"/>
      <c r="F47" s="44" t="s">
        <v>44</v>
      </c>
      <c r="G47" s="42"/>
      <c r="H47" s="43"/>
    </row>
    <row r="48" customFormat="false" ht="15" hidden="false" customHeight="false" outlineLevel="0" collapsed="false">
      <c r="E48" s="45"/>
    </row>
    <row r="49" customFormat="false" ht="14.5" hidden="false" customHeight="false" outlineLevel="0" collapsed="false">
      <c r="E49" s="45"/>
    </row>
    <row r="50" customFormat="false" ht="14.5" hidden="false" customHeight="false" outlineLevel="0" collapsed="false">
      <c r="E50" s="45"/>
    </row>
  </sheetData>
  <mergeCells count="28">
    <mergeCell ref="B12:H12"/>
    <mergeCell ref="B14:B15"/>
    <mergeCell ref="C14:C15"/>
    <mergeCell ref="D14:E14"/>
    <mergeCell ref="F14:F15"/>
    <mergeCell ref="G14:H14"/>
    <mergeCell ref="B16:B22"/>
    <mergeCell ref="C16:C22"/>
    <mergeCell ref="D16:D22"/>
    <mergeCell ref="E16:E22"/>
    <mergeCell ref="B23:B33"/>
    <mergeCell ref="C23:C33"/>
    <mergeCell ref="D23:D33"/>
    <mergeCell ref="E23:E33"/>
    <mergeCell ref="B34:B41"/>
    <mergeCell ref="C34:C36"/>
    <mergeCell ref="D34:D36"/>
    <mergeCell ref="E34:E36"/>
    <mergeCell ref="C37:C39"/>
    <mergeCell ref="D37:D39"/>
    <mergeCell ref="E37:E39"/>
    <mergeCell ref="F40:F41"/>
    <mergeCell ref="B42:B47"/>
    <mergeCell ref="C42:C47"/>
    <mergeCell ref="D42:D47"/>
    <mergeCell ref="E42:E47"/>
    <mergeCell ref="G42:G47"/>
    <mergeCell ref="H42:H4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5" zeroHeight="false" outlineLevelRow="0" outlineLevelCol="0"/>
  <cols>
    <col collapsed="false" customWidth="true" hidden="false" outlineLevel="0" max="8" min="8" style="1" width="9.17"/>
    <col collapsed="false" customWidth="true" hidden="false" outlineLevel="0" max="9" min="9" style="2" width="9.17"/>
    <col collapsed="false" customWidth="true" hidden="false" outlineLevel="0" max="10" min="10" style="46" width="9.17"/>
  </cols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18:05:06Z</dcterms:created>
  <dc:creator>Windows10</dc:creator>
  <dc:description/>
  <dc:language>en-US</dc:language>
  <cp:lastModifiedBy>Anderson Teodoroo</cp:lastModifiedBy>
  <cp:lastPrinted>2020-04-13T01:56:40Z</cp:lastPrinted>
  <dcterms:modified xsi:type="dcterms:W3CDTF">2020-04-13T13:35:49Z</dcterms:modified>
  <cp:revision>0</cp:revision>
  <dc:subject/>
  <dc:title/>
</cp:coreProperties>
</file>