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2-2017)</t>
  </si>
  <si>
    <t xml:space="preserve">Nome do Prof. :</t>
  </si>
  <si>
    <t xml:space="preserve">Escola.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7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 artístico único, relacionado com a linha de pesquisa do PPGe com abrangência local - (via impresso ou eletrônica) - </t>
    </r>
    <r>
      <rPr>
        <b val="true"/>
        <sz val="8"/>
        <color rgb="FF008000"/>
        <rFont val="Times New Roman"/>
        <family val="1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7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60</v>
      </c>
      <c r="I14" s="29"/>
      <c r="J14" s="30" t="n">
        <f aca="false">(H14*I14)</f>
        <v>0</v>
      </c>
      <c r="K14" s="4"/>
    </row>
    <row r="15" customFormat="false" ht="36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5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40</v>
      </c>
      <c r="I16" s="29"/>
      <c r="J16" s="30" t="n">
        <f aca="false">(H16*I16)</f>
        <v>0</v>
      </c>
      <c r="K16" s="4"/>
    </row>
    <row r="17" customFormat="false" ht="36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30</v>
      </c>
      <c r="I17" s="31"/>
      <c r="J17" s="30" t="n">
        <f aca="false">(H17*I17)</f>
        <v>0</v>
      </c>
      <c r="K17" s="4"/>
    </row>
    <row r="18" customFormat="false" ht="27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15</v>
      </c>
      <c r="I18" s="32"/>
      <c r="J18" s="30" t="n">
        <f aca="false">(H18*I18)</f>
        <v>0</v>
      </c>
      <c r="K18" s="4"/>
    </row>
    <row r="19" customFormat="false" ht="12.75" hidden="false" customHeight="false" outlineLevel="0" collapsed="false">
      <c r="A19" s="33"/>
      <c r="B19" s="4"/>
      <c r="C19" s="4"/>
      <c r="D19" s="4"/>
      <c r="E19" s="4"/>
      <c r="F19" s="4"/>
      <c r="G19" s="4"/>
      <c r="H19" s="34"/>
      <c r="I19" s="35"/>
      <c r="J19" s="36"/>
      <c r="K19" s="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28" t="n">
        <v>5</v>
      </c>
      <c r="I20" s="29"/>
      <c r="J20" s="30" t="n">
        <f aca="false">(H20*I20)</f>
        <v>0</v>
      </c>
      <c r="K20" s="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28" t="n">
        <v>4</v>
      </c>
      <c r="I21" s="31"/>
      <c r="J21" s="30" t="n">
        <f aca="false">(H21*I21)</f>
        <v>0</v>
      </c>
      <c r="K21" s="4"/>
    </row>
    <row r="22" customFormat="false" ht="12.7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28" t="n">
        <v>3</v>
      </c>
      <c r="I22" s="38"/>
      <c r="J22" s="30" t="n">
        <f aca="false">(H22*I22)</f>
        <v>0</v>
      </c>
      <c r="K22" s="4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28" t="n">
        <v>4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28" t="n">
        <v>2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28" t="n">
        <v>1</v>
      </c>
      <c r="I25" s="31"/>
      <c r="J25" s="30" t="n">
        <f aca="false">(H25*I25)</f>
        <v>0</v>
      </c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39"/>
      <c r="I26" s="35"/>
      <c r="J26" s="34"/>
      <c r="K26" s="4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40" t="n">
        <v>85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40" t="n">
        <v>50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37"/>
      <c r="H29" s="40" t="n">
        <v>7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40" t="n">
        <v>30</v>
      </c>
      <c r="I30" s="41"/>
      <c r="J30" s="30" t="n">
        <f aca="false">(H30*I30)</f>
        <v>0</v>
      </c>
      <c r="K30" s="4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40" t="n">
        <v>60</v>
      </c>
      <c r="I31" s="29"/>
      <c r="J31" s="30" t="n">
        <f aca="false">(H31*I31)</f>
        <v>0</v>
      </c>
      <c r="K31" s="4"/>
    </row>
    <row r="32" s="45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40" t="n">
        <v>8</v>
      </c>
      <c r="I32" s="42"/>
      <c r="J32" s="43" t="n">
        <f aca="false">(H32*I32)</f>
        <v>0</v>
      </c>
      <c r="K32" s="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 t="s">
        <v>31</v>
      </c>
      <c r="I33" s="35"/>
      <c r="J33" s="36"/>
      <c r="K33" s="4"/>
    </row>
    <row r="34" customFormat="false" ht="12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28" t="n">
        <v>90</v>
      </c>
      <c r="I34" s="48"/>
      <c r="J34" s="30" t="n">
        <f aca="false">(H34*I34)</f>
        <v>0</v>
      </c>
      <c r="K34" s="4"/>
    </row>
    <row r="35" customFormat="false" ht="24.75" hidden="false" customHeight="true" outlineLevel="0" collapsed="false">
      <c r="A35" s="49" t="s">
        <v>33</v>
      </c>
      <c r="B35" s="49"/>
      <c r="C35" s="49"/>
      <c r="D35" s="49"/>
      <c r="E35" s="49"/>
      <c r="F35" s="49"/>
      <c r="G35" s="49"/>
      <c r="H35" s="50" t="n">
        <v>15</v>
      </c>
      <c r="I35" s="51"/>
      <c r="J35" s="43" t="n">
        <f aca="false">(H35*I35)</f>
        <v>0</v>
      </c>
      <c r="K35" s="4"/>
    </row>
    <row r="36" customFormat="false" ht="12.75" hidden="false" customHeight="false" outlineLevel="0" collapsed="false">
      <c r="A36" s="37" t="s">
        <v>34</v>
      </c>
      <c r="B36" s="37"/>
      <c r="C36" s="37"/>
      <c r="D36" s="37"/>
      <c r="E36" s="37"/>
      <c r="F36" s="37"/>
      <c r="G36" s="37"/>
      <c r="H36" s="52" t="n">
        <v>4</v>
      </c>
      <c r="I36" s="51"/>
      <c r="J36" s="43" t="n">
        <f aca="false">(H36*I36)</f>
        <v>0</v>
      </c>
      <c r="K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  <c r="H37" s="54" t="s">
        <v>35</v>
      </c>
      <c r="I37" s="55"/>
      <c r="J37" s="56" t="n">
        <f aca="false">SUM(J34:J36,J27:J32,J20:J25,J12:J18)</f>
        <v>0</v>
      </c>
      <c r="K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  <c r="H38" s="57" t="s">
        <v>36</v>
      </c>
      <c r="I38" s="58"/>
      <c r="J38" s="59" t="n">
        <f aca="false">(J37*3)</f>
        <v>0</v>
      </c>
      <c r="K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  <c r="H39" s="60"/>
      <c r="I39" s="58"/>
      <c r="J39" s="61"/>
      <c r="K39" s="4"/>
    </row>
    <row r="40" customFormat="false" ht="12.75" hidden="false" customHeight="false" outlineLevel="0" collapsed="false">
      <c r="A40" s="62" t="s">
        <v>37</v>
      </c>
      <c r="B40" s="24"/>
      <c r="C40" s="24"/>
      <c r="D40" s="24"/>
      <c r="E40" s="24"/>
      <c r="F40" s="24"/>
      <c r="G40" s="24"/>
      <c r="H40" s="63" t="s">
        <v>8</v>
      </c>
      <c r="I40" s="64"/>
      <c r="J40" s="65"/>
      <c r="K40" s="4"/>
    </row>
    <row r="41" customFormat="false" ht="12.75" hidden="false" customHeight="false" outlineLevel="0" collapsed="false">
      <c r="A41" s="37" t="s">
        <v>38</v>
      </c>
      <c r="B41" s="37"/>
      <c r="C41" s="37"/>
      <c r="D41" s="37"/>
      <c r="E41" s="37"/>
      <c r="F41" s="37"/>
      <c r="G41" s="37"/>
      <c r="H41" s="66" t="n">
        <v>1</v>
      </c>
      <c r="I41" s="67"/>
      <c r="J41" s="68" t="n">
        <f aca="false">(H41*I41)</f>
        <v>0</v>
      </c>
      <c r="K41" s="4"/>
    </row>
    <row r="42" customFormat="false" ht="12.75" hidden="false" customHeight="false" outlineLevel="0" collapsed="false">
      <c r="A42" s="37" t="s">
        <v>39</v>
      </c>
      <c r="B42" s="37"/>
      <c r="C42" s="37"/>
      <c r="D42" s="37"/>
      <c r="E42" s="37"/>
      <c r="F42" s="37"/>
      <c r="G42" s="37"/>
      <c r="H42" s="69" t="n">
        <v>2</v>
      </c>
      <c r="I42" s="70"/>
      <c r="J42" s="71" t="n">
        <f aca="false">(H42*I42)</f>
        <v>0</v>
      </c>
      <c r="K42" s="4"/>
    </row>
    <row r="43" customFormat="false" ht="12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69" t="n">
        <v>3</v>
      </c>
      <c r="I43" s="70"/>
      <c r="J43" s="71" t="n">
        <f aca="false">(H43*I43)</f>
        <v>0</v>
      </c>
      <c r="K43" s="4"/>
    </row>
    <row r="44" customFormat="false" ht="12.75" hidden="false" customHeight="false" outlineLevel="0" collapsed="false">
      <c r="A44" s="37" t="s">
        <v>41</v>
      </c>
      <c r="B44" s="37"/>
      <c r="C44" s="37"/>
      <c r="D44" s="37"/>
      <c r="E44" s="37"/>
      <c r="F44" s="37"/>
      <c r="G44" s="37"/>
      <c r="H44" s="69" t="n">
        <v>4</v>
      </c>
      <c r="I44" s="72"/>
      <c r="J44" s="71" t="n">
        <f aca="false">(H44*I44)</f>
        <v>0</v>
      </c>
      <c r="K44" s="4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7"/>
      <c r="F45" s="37"/>
      <c r="G45" s="37"/>
      <c r="H45" s="69" t="n">
        <v>1</v>
      </c>
      <c r="I45" s="73"/>
      <c r="J45" s="71" t="n">
        <f aca="false">(H45*I45)</f>
        <v>0</v>
      </c>
      <c r="K45" s="4"/>
    </row>
    <row r="46" customFormat="false" ht="12.75" hidden="false" customHeight="false" outlineLevel="0" collapsed="false">
      <c r="A46" s="37" t="s">
        <v>43</v>
      </c>
      <c r="B46" s="37"/>
      <c r="C46" s="37"/>
      <c r="D46" s="37"/>
      <c r="E46" s="37"/>
      <c r="F46" s="37"/>
      <c r="G46" s="37"/>
      <c r="H46" s="69" t="n">
        <v>2</v>
      </c>
      <c r="I46" s="72"/>
      <c r="J46" s="71" t="n">
        <f aca="false">(H46*I46)</f>
        <v>0</v>
      </c>
      <c r="K46" s="4"/>
    </row>
    <row r="47" customFormat="false" ht="12.75" hidden="false" customHeight="false" outlineLevel="0" collapsed="false">
      <c r="A47" s="74"/>
      <c r="B47" s="4"/>
      <c r="C47" s="4"/>
      <c r="D47" s="4"/>
      <c r="E47" s="4"/>
      <c r="F47" s="4"/>
      <c r="G47" s="4"/>
      <c r="H47" s="4"/>
      <c r="I47" s="6"/>
      <c r="J47" s="75"/>
      <c r="K47" s="4"/>
    </row>
    <row r="48" customFormat="false" ht="12.75" hidden="false" customHeight="false" outlineLevel="0" collapsed="false">
      <c r="A48" s="37" t="s">
        <v>44</v>
      </c>
      <c r="B48" s="37"/>
      <c r="C48" s="37"/>
      <c r="D48" s="37"/>
      <c r="E48" s="37"/>
      <c r="F48" s="37"/>
      <c r="G48" s="37"/>
      <c r="H48" s="69" t="n">
        <v>10</v>
      </c>
      <c r="I48" s="70"/>
      <c r="J48" s="71" t="n">
        <f aca="false">(H48*I48)</f>
        <v>0</v>
      </c>
      <c r="K48" s="4"/>
    </row>
    <row r="49" customFormat="false" ht="12.75" hidden="false" customHeight="false" outlineLevel="0" collapsed="false">
      <c r="A49" s="37" t="s">
        <v>45</v>
      </c>
      <c r="B49" s="37"/>
      <c r="C49" s="37"/>
      <c r="D49" s="37"/>
      <c r="E49" s="37"/>
      <c r="F49" s="37"/>
      <c r="G49" s="37"/>
      <c r="H49" s="69" t="n">
        <v>8</v>
      </c>
      <c r="I49" s="72"/>
      <c r="J49" s="71" t="n">
        <f aca="false">(H49*I49)</f>
        <v>0</v>
      </c>
      <c r="K49" s="4"/>
    </row>
    <row r="50" customFormat="false" ht="12.75" hidden="false" customHeight="false" outlineLevel="0" collapsed="false">
      <c r="A50" s="37" t="s">
        <v>46</v>
      </c>
      <c r="B50" s="37"/>
      <c r="C50" s="37"/>
      <c r="D50" s="37"/>
      <c r="E50" s="37"/>
      <c r="F50" s="37"/>
      <c r="G50" s="37"/>
      <c r="H50" s="69" t="n">
        <v>6</v>
      </c>
      <c r="I50" s="72"/>
      <c r="J50" s="71" t="n">
        <f aca="false">(H50*I50)</f>
        <v>0</v>
      </c>
      <c r="K50" s="4"/>
    </row>
    <row r="51" customFormat="false" ht="12.7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6"/>
      <c r="J51" s="75"/>
      <c r="K51" s="4"/>
    </row>
    <row r="52" customFormat="false" ht="12.75" hidden="false" customHeight="false" outlineLevel="0" collapsed="false">
      <c r="A52" s="37" t="s">
        <v>47</v>
      </c>
      <c r="B52" s="37"/>
      <c r="C52" s="37"/>
      <c r="D52" s="37"/>
      <c r="E52" s="37"/>
      <c r="F52" s="37"/>
      <c r="G52" s="37"/>
      <c r="H52" s="69" t="n">
        <v>3</v>
      </c>
      <c r="I52" s="72"/>
      <c r="J52" s="71" t="n">
        <f aca="false">(H52*I52)</f>
        <v>0</v>
      </c>
      <c r="K52" s="4"/>
    </row>
    <row r="53" customFormat="false" ht="12.75" hidden="false" customHeight="false" outlineLevel="0" collapsed="false">
      <c r="A53" s="37" t="s">
        <v>48</v>
      </c>
      <c r="B53" s="37"/>
      <c r="C53" s="37"/>
      <c r="D53" s="37"/>
      <c r="E53" s="37"/>
      <c r="F53" s="37"/>
      <c r="G53" s="37"/>
      <c r="H53" s="69" t="n">
        <v>4</v>
      </c>
      <c r="I53" s="76"/>
      <c r="J53" s="71" t="n">
        <f aca="false">(H53*I53)</f>
        <v>0</v>
      </c>
      <c r="K53" s="4"/>
    </row>
    <row r="54" customFormat="false" ht="12.75" hidden="false" customHeight="false" outlineLevel="0" collapsed="false">
      <c r="A54" s="37" t="s">
        <v>49</v>
      </c>
      <c r="B54" s="37"/>
      <c r="C54" s="37"/>
      <c r="D54" s="37"/>
      <c r="E54" s="37"/>
      <c r="F54" s="37"/>
      <c r="G54" s="37"/>
      <c r="H54" s="69" t="n">
        <v>5</v>
      </c>
      <c r="I54" s="73"/>
      <c r="J54" s="71" t="n">
        <f aca="false">(H54*I54)</f>
        <v>0</v>
      </c>
      <c r="K54" s="4"/>
    </row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69" t="n">
        <v>2</v>
      </c>
      <c r="I55" s="76"/>
      <c r="J55" s="71" t="n">
        <f aca="false">(H55*I55)</f>
        <v>0</v>
      </c>
      <c r="K55" s="4"/>
    </row>
    <row r="56" customFormat="false" ht="12.75" hidden="false" customHeight="false" outlineLevel="0" collapsed="false">
      <c r="A56" s="37" t="s">
        <v>51</v>
      </c>
      <c r="B56" s="37"/>
      <c r="C56" s="37"/>
      <c r="D56" s="37"/>
      <c r="E56" s="37"/>
      <c r="F56" s="37"/>
      <c r="G56" s="37"/>
      <c r="H56" s="69" t="n">
        <v>2</v>
      </c>
      <c r="I56" s="72"/>
      <c r="J56" s="71" t="n">
        <f aca="false">(H56*I56)</f>
        <v>0</v>
      </c>
      <c r="K56" s="4"/>
    </row>
    <row r="57" customFormat="false" ht="12.7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6"/>
      <c r="J57" s="75"/>
      <c r="K57" s="4"/>
    </row>
    <row r="58" customFormat="false" ht="12.75" hidden="false" customHeight="false" outlineLevel="0" collapsed="false">
      <c r="A58" s="37" t="s">
        <v>52</v>
      </c>
      <c r="B58" s="37"/>
      <c r="C58" s="37"/>
      <c r="D58" s="37"/>
      <c r="E58" s="37"/>
      <c r="F58" s="37"/>
      <c r="G58" s="37"/>
      <c r="H58" s="77" t="n">
        <v>6</v>
      </c>
      <c r="I58" s="76"/>
      <c r="J58" s="71" t="n">
        <f aca="false">(H58*I58)</f>
        <v>0</v>
      </c>
      <c r="K58" s="4"/>
    </row>
    <row r="59" customFormat="false" ht="12.75" hidden="false" customHeight="false" outlineLevel="0" collapsed="false">
      <c r="A59" s="37" t="s">
        <v>53</v>
      </c>
      <c r="B59" s="37"/>
      <c r="C59" s="37"/>
      <c r="D59" s="37"/>
      <c r="E59" s="37"/>
      <c r="F59" s="37"/>
      <c r="G59" s="37"/>
      <c r="H59" s="77" t="n">
        <v>5</v>
      </c>
      <c r="I59" s="76"/>
      <c r="J59" s="71" t="n">
        <f aca="false">(H59*I59)</f>
        <v>0</v>
      </c>
      <c r="K59" s="4"/>
    </row>
    <row r="60" customFormat="false" ht="25.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50" t="n">
        <v>3</v>
      </c>
      <c r="I60" s="48"/>
      <c r="J60" s="30" t="n">
        <f aca="false">(H60*I60)</f>
        <v>0</v>
      </c>
      <c r="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78"/>
      <c r="I61" s="79"/>
      <c r="J61" s="75"/>
      <c r="K61" s="4"/>
    </row>
    <row r="62" customFormat="false" ht="12.75" hidden="false" customHeight="false" outlineLevel="0" collapsed="false">
      <c r="A62" s="37" t="s">
        <v>55</v>
      </c>
      <c r="B62" s="37"/>
      <c r="C62" s="37"/>
      <c r="D62" s="37"/>
      <c r="E62" s="37"/>
      <c r="F62" s="37"/>
      <c r="G62" s="37"/>
      <c r="H62" s="77" t="n">
        <v>10</v>
      </c>
      <c r="I62" s="80"/>
      <c r="J62" s="81" t="n">
        <f aca="false">(H62*I62)</f>
        <v>0</v>
      </c>
      <c r="K62" s="4"/>
    </row>
    <row r="63" customFormat="false" ht="12.7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82" t="n">
        <v>8</v>
      </c>
      <c r="I63" s="83"/>
      <c r="J63" s="71" t="n">
        <f aca="false">(H63*I63)</f>
        <v>0</v>
      </c>
      <c r="K63" s="4"/>
    </row>
    <row r="64" customFormat="false" ht="12.75" hidden="false" customHeight="false" outlineLevel="0" collapsed="false">
      <c r="A64" s="37" t="s">
        <v>57</v>
      </c>
      <c r="B64" s="37"/>
      <c r="C64" s="37"/>
      <c r="D64" s="37"/>
      <c r="E64" s="37"/>
      <c r="F64" s="37"/>
      <c r="G64" s="37"/>
      <c r="H64" s="82" t="n">
        <v>5</v>
      </c>
      <c r="I64" s="76"/>
      <c r="J64" s="71" t="n">
        <f aca="false">(H64*I64)</f>
        <v>0</v>
      </c>
      <c r="K64" s="4"/>
    </row>
    <row r="65" customFormat="false" ht="12.75" hidden="false" customHeight="false" outlineLevel="0" collapsed="false">
      <c r="A65" s="74"/>
      <c r="B65" s="4"/>
      <c r="C65" s="4"/>
      <c r="D65" s="4"/>
      <c r="E65" s="4"/>
      <c r="F65" s="4"/>
      <c r="G65" s="4"/>
      <c r="H65" s="4"/>
      <c r="I65" s="6"/>
      <c r="J65" s="84"/>
      <c r="K65" s="4"/>
    </row>
    <row r="66" customFormat="false" ht="12.75" hidden="false" customHeight="false" outlineLevel="0" collapsed="false">
      <c r="A66" s="37" t="s">
        <v>58</v>
      </c>
      <c r="B66" s="37"/>
      <c r="C66" s="37"/>
      <c r="D66" s="37"/>
      <c r="E66" s="37"/>
      <c r="F66" s="37"/>
      <c r="G66" s="37"/>
      <c r="H66" s="69" t="n">
        <v>10</v>
      </c>
      <c r="I66" s="72"/>
      <c r="J66" s="71" t="n">
        <f aca="false">(H66*I66)</f>
        <v>0</v>
      </c>
      <c r="K66" s="4"/>
    </row>
    <row r="67" customFormat="false" ht="12.75" hidden="false" customHeight="false" outlineLevel="0" collapsed="false">
      <c r="A67" s="37" t="s">
        <v>59</v>
      </c>
      <c r="B67" s="37"/>
      <c r="C67" s="37"/>
      <c r="D67" s="37"/>
      <c r="E67" s="37"/>
      <c r="F67" s="37"/>
      <c r="G67" s="37"/>
      <c r="H67" s="69" t="n">
        <v>8</v>
      </c>
      <c r="I67" s="85"/>
      <c r="J67" s="71" t="n">
        <f aca="false">(H67*I67)</f>
        <v>0</v>
      </c>
      <c r="K67" s="4"/>
    </row>
    <row r="68" customFormat="false" ht="12.75" hidden="false" customHeight="false" outlineLevel="0" collapsed="false">
      <c r="A68" s="74"/>
      <c r="B68" s="4"/>
      <c r="C68" s="4"/>
      <c r="D68" s="4"/>
      <c r="E68" s="4"/>
      <c r="F68" s="4"/>
      <c r="G68" s="4"/>
      <c r="H68" s="53"/>
      <c r="I68" s="86"/>
      <c r="J68" s="84"/>
      <c r="K68" s="4"/>
    </row>
    <row r="69" customFormat="false" ht="12.75" hidden="false" customHeight="false" outlineLevel="0" collapsed="false">
      <c r="A69" s="37" t="s">
        <v>60</v>
      </c>
      <c r="B69" s="37"/>
      <c r="C69" s="37"/>
      <c r="D69" s="37"/>
      <c r="E69" s="37"/>
      <c r="F69" s="37"/>
      <c r="G69" s="37"/>
      <c r="H69" s="69" t="n">
        <v>2</v>
      </c>
      <c r="I69" s="72"/>
      <c r="J69" s="71" t="n">
        <f aca="false">(H69*I69)</f>
        <v>0</v>
      </c>
      <c r="K69" s="4"/>
    </row>
    <row r="70" customFormat="false" ht="12.75" hidden="false" customHeight="false" outlineLevel="0" collapsed="false">
      <c r="A70" s="37" t="s">
        <v>61</v>
      </c>
      <c r="B70" s="37"/>
      <c r="C70" s="37"/>
      <c r="D70" s="37"/>
      <c r="E70" s="37"/>
      <c r="F70" s="37"/>
      <c r="G70" s="37"/>
      <c r="H70" s="69" t="n">
        <v>4</v>
      </c>
      <c r="I70" s="85"/>
      <c r="J70" s="71" t="n">
        <f aca="false">(H70*I70)</f>
        <v>0</v>
      </c>
      <c r="K70" s="4"/>
    </row>
    <row r="71" customFormat="false" ht="12.75" hidden="false" customHeight="false" outlineLevel="0" collapsed="false">
      <c r="A71" s="74"/>
      <c r="B71" s="4"/>
      <c r="C71" s="4"/>
      <c r="D71" s="4"/>
      <c r="E71" s="4"/>
      <c r="F71" s="4"/>
      <c r="G71" s="4"/>
      <c r="H71" s="53"/>
      <c r="I71" s="86"/>
      <c r="J71" s="84"/>
      <c r="K71" s="4"/>
    </row>
    <row r="72" customFormat="false" ht="12.75" hidden="false" customHeight="false" outlineLevel="0" collapsed="false">
      <c r="A72" s="37" t="s">
        <v>62</v>
      </c>
      <c r="B72" s="37"/>
      <c r="C72" s="37"/>
      <c r="D72" s="37"/>
      <c r="E72" s="37"/>
      <c r="F72" s="37"/>
      <c r="G72" s="37"/>
      <c r="H72" s="77" t="n">
        <v>4</v>
      </c>
      <c r="I72" s="76"/>
      <c r="J72" s="71" t="n">
        <f aca="false">(H72*I72)</f>
        <v>0</v>
      </c>
      <c r="K72" s="4"/>
    </row>
    <row r="73" customFormat="false" ht="12.75" hidden="false" customHeight="false" outlineLevel="0" collapsed="false">
      <c r="A73" s="37" t="s">
        <v>63</v>
      </c>
      <c r="B73" s="37"/>
      <c r="C73" s="37"/>
      <c r="D73" s="37"/>
      <c r="E73" s="37"/>
      <c r="F73" s="37"/>
      <c r="G73" s="37"/>
      <c r="H73" s="77" t="n">
        <v>2</v>
      </c>
      <c r="I73" s="76"/>
      <c r="J73" s="71" t="n">
        <f aca="false">(H73*I73)</f>
        <v>0</v>
      </c>
      <c r="K73" s="4"/>
    </row>
    <row r="74" customFormat="false" ht="12.75" hidden="false" customHeight="false" outlineLevel="0" collapsed="false">
      <c r="A74" s="74"/>
      <c r="B74" s="4"/>
      <c r="C74" s="4"/>
      <c r="D74" s="4"/>
      <c r="E74" s="4"/>
      <c r="F74" s="4"/>
      <c r="G74" s="4"/>
      <c r="H74" s="53"/>
      <c r="I74" s="86"/>
      <c r="J74" s="84"/>
      <c r="K74" s="4"/>
    </row>
    <row r="75" customFormat="false" ht="12.75" hidden="false" customHeight="false" outlineLevel="0" collapsed="false">
      <c r="A75" s="87"/>
      <c r="B75" s="4"/>
      <c r="C75" s="4"/>
      <c r="D75" s="4"/>
      <c r="E75" s="4"/>
      <c r="F75" s="4"/>
      <c r="G75" s="4"/>
      <c r="H75" s="88" t="s">
        <v>35</v>
      </c>
      <c r="I75" s="89"/>
      <c r="J75" s="90" t="n">
        <f aca="false">SUM(J73:J74,J73,J69:J70,J66:J67,J62:J64,J58:J60,J52:J56,J48:J50,J41:J46)</f>
        <v>0</v>
      </c>
      <c r="K75" s="4"/>
    </row>
    <row r="76" customFormat="false" ht="12.75" hidden="false" customHeight="false" outlineLevel="0" collapsed="false">
      <c r="A76" s="91" t="s">
        <v>64</v>
      </c>
      <c r="B76" s="92"/>
      <c r="C76" s="92"/>
      <c r="D76" s="92"/>
      <c r="E76" s="92"/>
      <c r="F76" s="92"/>
      <c r="G76" s="92"/>
      <c r="H76" s="92"/>
      <c r="I76" s="93"/>
      <c r="J76" s="94"/>
      <c r="K76" s="4"/>
    </row>
    <row r="77" customFormat="false" ht="12.75" hidden="false" customHeight="false" outlineLevel="0" collapsed="false">
      <c r="A77" s="95" t="s">
        <v>65</v>
      </c>
      <c r="B77" s="96"/>
      <c r="C77" s="96"/>
      <c r="D77" s="96"/>
      <c r="E77" s="96"/>
      <c r="F77" s="96"/>
      <c r="G77" s="97"/>
      <c r="H77" s="66" t="n">
        <v>6</v>
      </c>
      <c r="I77" s="86"/>
      <c r="J77" s="98" t="n">
        <f aca="false">(H77*I77)</f>
        <v>0</v>
      </c>
      <c r="K77" s="4"/>
    </row>
    <row r="78" customFormat="false" ht="12.75" hidden="false" customHeight="false" outlineLevel="0" collapsed="false">
      <c r="A78" s="99" t="s">
        <v>66</v>
      </c>
      <c r="B78" s="100"/>
      <c r="C78" s="100"/>
      <c r="D78" s="100"/>
      <c r="E78" s="100"/>
      <c r="F78" s="100"/>
      <c r="G78" s="101"/>
      <c r="H78" s="69" t="n">
        <v>8</v>
      </c>
      <c r="I78" s="70"/>
      <c r="J78" s="71" t="n">
        <f aca="false">(H78*I78)</f>
        <v>0</v>
      </c>
      <c r="K78" s="4"/>
    </row>
    <row r="79" customFormat="false" ht="12.75" hidden="false" customHeight="false" outlineLevel="0" collapsed="false">
      <c r="A79" s="99" t="s">
        <v>67</v>
      </c>
      <c r="B79" s="100"/>
      <c r="C79" s="100"/>
      <c r="D79" s="100"/>
      <c r="E79" s="100"/>
      <c r="F79" s="100"/>
      <c r="G79" s="101"/>
      <c r="H79" s="69" t="n">
        <v>10</v>
      </c>
      <c r="I79" s="70"/>
      <c r="J79" s="71" t="n">
        <f aca="false">(H79*I79)</f>
        <v>0</v>
      </c>
      <c r="K79" s="4"/>
    </row>
    <row r="80" customFormat="false" ht="12.75" hidden="false" customHeight="false" outlineLevel="0" collapsed="false">
      <c r="A80" s="99" t="s">
        <v>68</v>
      </c>
      <c r="B80" s="100"/>
      <c r="C80" s="100"/>
      <c r="D80" s="100"/>
      <c r="E80" s="100"/>
      <c r="F80" s="100"/>
      <c r="G80" s="101"/>
      <c r="H80" s="69" t="n">
        <v>15</v>
      </c>
      <c r="I80" s="70"/>
      <c r="J80" s="71" t="n">
        <f aca="false">(H80*I80)</f>
        <v>0</v>
      </c>
      <c r="K80" s="4"/>
    </row>
    <row r="81" customFormat="false" ht="12.75" hidden="false" customHeight="false" outlineLevel="0" collapsed="false">
      <c r="A81" s="99" t="s">
        <v>69</v>
      </c>
      <c r="B81" s="100"/>
      <c r="C81" s="100"/>
      <c r="D81" s="100"/>
      <c r="E81" s="100"/>
      <c r="F81" s="100"/>
      <c r="G81" s="101"/>
      <c r="H81" s="69" t="n">
        <v>20</v>
      </c>
      <c r="I81" s="70"/>
      <c r="J81" s="71" t="n">
        <f aca="false">(H80*I81)</f>
        <v>0</v>
      </c>
      <c r="K81" s="4"/>
    </row>
    <row r="82" customFormat="false" ht="12.75" hidden="false" customHeight="false" outlineLevel="0" collapsed="false">
      <c r="A82" s="99" t="s">
        <v>70</v>
      </c>
      <c r="B82" s="100"/>
      <c r="C82" s="100"/>
      <c r="D82" s="100"/>
      <c r="E82" s="100"/>
      <c r="F82" s="100"/>
      <c r="G82" s="101"/>
      <c r="H82" s="69" t="n">
        <v>20</v>
      </c>
      <c r="I82" s="76"/>
      <c r="J82" s="71" t="n">
        <f aca="false">(H81*I82)</f>
        <v>0</v>
      </c>
      <c r="K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53"/>
      <c r="I83" s="86"/>
      <c r="J83" s="84"/>
      <c r="K83" s="4"/>
    </row>
    <row r="84" s="45" customFormat="true" ht="12.75" hidden="false" customHeight="false" outlineLevel="0" collapsed="false">
      <c r="A84" s="102" t="s">
        <v>71</v>
      </c>
      <c r="B84" s="103"/>
      <c r="C84" s="103"/>
      <c r="D84" s="103"/>
      <c r="E84" s="103"/>
      <c r="F84" s="103"/>
      <c r="G84" s="104"/>
      <c r="H84" s="105" t="n">
        <v>5</v>
      </c>
      <c r="I84" s="106"/>
      <c r="J84" s="71" t="n">
        <f aca="false">(H84*I84)</f>
        <v>0</v>
      </c>
      <c r="K84" s="44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53"/>
      <c r="I85" s="86"/>
      <c r="J85" s="84"/>
      <c r="K85" s="4"/>
    </row>
    <row r="86" customFormat="false" ht="12.75" hidden="false" customHeight="false" outlineLevel="0" collapsed="false">
      <c r="A86" s="37" t="s">
        <v>72</v>
      </c>
      <c r="B86" s="37"/>
      <c r="C86" s="37"/>
      <c r="D86" s="37"/>
      <c r="E86" s="37"/>
      <c r="F86" s="37"/>
      <c r="G86" s="37"/>
      <c r="H86" s="69" t="n">
        <v>20</v>
      </c>
      <c r="I86" s="76"/>
      <c r="J86" s="71" t="n">
        <f aca="false">(H86*I86)</f>
        <v>0</v>
      </c>
      <c r="K86" s="4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54" t="s">
        <v>36</v>
      </c>
      <c r="I87" s="86"/>
      <c r="J87" s="109" t="n">
        <f aca="false">SUM(J86,J84,J77:J82)</f>
        <v>0</v>
      </c>
      <c r="K87" s="4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57" t="s">
        <v>36</v>
      </c>
      <c r="I88" s="110"/>
      <c r="J88" s="111" t="n">
        <f aca="false">(J87*2)</f>
        <v>0</v>
      </c>
      <c r="K88" s="4"/>
    </row>
    <row r="89" customFormat="false" ht="12.75" hidden="false" customHeight="false" outlineLevel="0" collapsed="false">
      <c r="A89" s="112"/>
      <c r="B89" s="4"/>
      <c r="C89" s="4"/>
      <c r="D89" s="4"/>
      <c r="E89" s="4"/>
      <c r="F89" s="4"/>
      <c r="G89" s="4"/>
      <c r="H89" s="4"/>
      <c r="I89" s="113" t="s">
        <v>10</v>
      </c>
      <c r="J89" s="114" t="n">
        <f aca="false">SUM(J88,J75,J38)</f>
        <v>0</v>
      </c>
      <c r="K89" s="4"/>
    </row>
  </sheetData>
  <sheetProtection sheet="true" objects="true" scenarios="true"/>
  <mergeCells count="53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5:G55"/>
    <mergeCell ref="A56:G56"/>
    <mergeCell ref="A58:G58"/>
    <mergeCell ref="A59:G59"/>
    <mergeCell ref="A60:G60"/>
    <mergeCell ref="A62:G62"/>
    <mergeCell ref="A63:G63"/>
    <mergeCell ref="A64:G64"/>
    <mergeCell ref="A66:G66"/>
    <mergeCell ref="A67:G67"/>
    <mergeCell ref="A69:G69"/>
    <mergeCell ref="A70:G70"/>
    <mergeCell ref="A72:G72"/>
    <mergeCell ref="A73:G73"/>
    <mergeCell ref="A86:G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11475878761</cp:lastModifiedBy>
  <dcterms:modified xsi:type="dcterms:W3CDTF">2016-12-15T14:18:12Z</dcterms:modified>
  <cp:revision>0</cp:revision>
  <dc:subject/>
  <dc:title/>
</cp:coreProperties>
</file>