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Identificação" sheetId="1" state="visible" r:id="rId2"/>
    <sheet name="Descrição" sheetId="2" state="visible" r:id="rId3"/>
    <sheet name="meta.1" sheetId="3" state="visible" r:id="rId4"/>
    <sheet name="meta.2" sheetId="4" state="visible" r:id="rId5"/>
    <sheet name="meta.3" sheetId="5" state="visible" r:id="rId6"/>
    <sheet name="meta.4" sheetId="6" state="visible" r:id="rId7"/>
    <sheet name="meta.5" sheetId="7" state="visible" r:id="rId8"/>
    <sheet name="Cronograma" sheetId="8" state="visible" r:id="rId9"/>
    <sheet name="Desembolso" sheetId="9" state="visible" r:id="rId10"/>
    <sheet name="Bens e Serviços" sheetId="10" state="visible" r:id="rId11"/>
    <sheet name="Plano de Aplicação"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3">
  <si>
    <t xml:space="preserve">PROPONENTE:</t>
  </si>
  <si>
    <t xml:space="preserve">ÓRGÃO OU ENTIDADE</t>
  </si>
  <si>
    <r>
      <rPr>
        <b val="true"/>
        <sz val="12"/>
        <rFont val="Arial"/>
        <family val="2"/>
      </rPr>
      <t xml:space="preserve">PROGRAMA</t>
    </r>
    <r>
      <rPr>
        <sz val="12"/>
        <rFont val="Arial"/>
        <family val="2"/>
      </rPr>
      <t xml:space="preserve"> :</t>
    </r>
  </si>
  <si>
    <t xml:space="preserve">ÓRGÃO:</t>
  </si>
  <si>
    <t xml:space="preserve">ÓRGÃO VINCULADO:</t>
  </si>
  <si>
    <t xml:space="preserve">ÓRGÃO EXECUTOR:</t>
  </si>
  <si>
    <t xml:space="preserve">OBJETO:</t>
  </si>
  <si>
    <t xml:space="preserve">MODALIDADE:</t>
  </si>
  <si>
    <t xml:space="preserve">(  )  Convênio                       (  ) Termo de Colaboração             (  ) Termo de Fomento</t>
  </si>
  <si>
    <t xml:space="preserve">DATAS DE VIGÊNCIA:</t>
  </si>
  <si>
    <t xml:space="preserve">Início:</t>
  </si>
  <si>
    <t xml:space="preserve">Término:</t>
  </si>
  <si>
    <t xml:space="preserve">VALORES  (R$):</t>
  </si>
  <si>
    <t xml:space="preserve">Valor Global do Orçamento:</t>
  </si>
  <si>
    <t xml:space="preserve">Valor de Repasse solicitado:</t>
  </si>
  <si>
    <t xml:space="preserve">Valor da Contrapartida:</t>
  </si>
  <si>
    <t xml:space="preserve">CNPJ da proponente:</t>
  </si>
  <si>
    <t xml:space="preserve">Endereço:</t>
  </si>
  <si>
    <t xml:space="preserve">Cidade:</t>
  </si>
  <si>
    <t xml:space="preserve">UF:</t>
  </si>
  <si>
    <t xml:space="preserve">CEP</t>
  </si>
  <si>
    <t xml:space="preserve">email:</t>
  </si>
  <si>
    <t xml:space="preserve">fax:</t>
  </si>
  <si>
    <t xml:space="preserve">telefones:</t>
  </si>
  <si>
    <t xml:space="preserve">página na internet:</t>
  </si>
  <si>
    <t xml:space="preserve">Banco:</t>
  </si>
  <si>
    <t xml:space="preserve">Agência:</t>
  </si>
  <si>
    <t xml:space="preserve">Responsável:</t>
  </si>
  <si>
    <t xml:space="preserve">CPF:</t>
  </si>
  <si>
    <t xml:space="preserve">Identidade/UF:</t>
  </si>
  <si>
    <t xml:space="preserve">Cargo/Função:</t>
  </si>
  <si>
    <t xml:space="preserve">Matrícula:</t>
  </si>
  <si>
    <t xml:space="preserve">Endereço residencial:</t>
  </si>
  <si>
    <t xml:space="preserve">CEP:</t>
  </si>
  <si>
    <t xml:space="preserve">DIRETORIA</t>
  </si>
  <si>
    <t xml:space="preserve">CORPO TÉCNICO</t>
  </si>
  <si>
    <t xml:space="preserve">APRESENTAÇÃO:</t>
  </si>
  <si>
    <t xml:space="preserve">Nome do Interveniente:</t>
  </si>
  <si>
    <t xml:space="preserve">CNPJ da interveniente:</t>
  </si>
  <si>
    <t xml:space="preserve">Responsável pela interveniente:</t>
  </si>
  <si>
    <t xml:space="preserve">OBJETIVO GERAL:</t>
  </si>
  <si>
    <t xml:space="preserve">OBJETIVOS ESPECÍFICOS:</t>
  </si>
  <si>
    <t xml:space="preserve">JUSTIFICATIVAS:</t>
  </si>
  <si>
    <t xml:space="preserve">PÚBLICO-ALVO/BENEFICIÁRIOS:</t>
  </si>
  <si>
    <t xml:space="preserve">ÁREA DE ABRANGÊNCIA:</t>
  </si>
  <si>
    <t xml:space="preserve">METODOLOGIA:</t>
  </si>
  <si>
    <t xml:space="preserve">CAPACIDADE TÉCNICA E GERENCIAL DA PROPONENTE:</t>
  </si>
  <si>
    <t xml:space="preserve">NOME DO DIRIGENTE, Brasileiro (a), portador(a) da CI nº X SSP/X, e CPF nº X, residente e domiciliado(a) a Rua Tal, nº X, DECLARA, na condição de CARGO, sob pena de responsabilidade civil, penal e administrativa, que é responsável por qualquer informação ou documentação apresentada pela INSTITUIÇÃO, registrada sob o CNPJ nº X, que demonstram que a entidade possui estrutura e recursos necessários à execução do projeto proposto, em especial quanto aos pontos a seguir apresentados.
1. Histórico da INSTITUIÇÃO: &lt;aqui demonstrar desde quando a instituição existe, seus objetivos de criação e demais informações relevantes&gt;
2. Estrutura organizacional: &lt;aqui demonstrar qual é a estrutura da instituição, como estão divididos os setores/departamentos, como estão estruturados os cargos e demais informações relevantes&gt;
3. Pessoal qualificado: &lt;aqui demonstrar como está organizado o quadro funcional da instituição, quais as pessoas envolvidas no projeto, a qualificação dos mesmos, cursos e qualificações especiais, formação, experiência do quadro funcional e demais informações relevantes&gt;
4. Experiências anteriores: &lt;aqui demonstrar e/ou relacionar projetos já executados pela instituição, preferencialmente com foco no objeto apresentado (se possível), sistematização de volume de recursos já recebidos, períodos de execução, parcerias outrora estabelecidas, situação das prestações de contas, volume de prestações aprovadas e demais informações relevantes&gt;
5. Instalações: &lt;aqui demonstrar e até incluir fotos sobre as instalações da instituição, se este for um ponto positivo a ser destacado e importante ao projeto; se forem utilizadas instalações e equipamentos públicos para a realização de determinadas ações, tentar sistematizar tais informações, entre outros dados relevantes ao objeto&gt;
6. Fatores administrativos, técnicos e/ou operacionais: &lt;aqui demonstrar informações relevantes nos aspectos delimitados, caso os mesmos sejam também relevantes para o objeto a ser executado&gt;
7. Equipamentos/estruturas tecnológica/softwares: &lt;aqui demonstrar informações e dados relevantes sobre equipamentos e ou estruturas tecnológicas necessárias para a execução de objetos que deles dependam, bem como demais informações relevantes para o objeto a ser executado&gt;
8. Site: www.xxx.com.br, criado em xx/xxxx.
</t>
  </si>
  <si>
    <t xml:space="preserve">RESULTADOS/PRODUTOS ESPERADOS/IMPACTOS PREVISTOS:</t>
  </si>
  <si>
    <t xml:space="preserve">MONITORAMENTO/AVALIAÇÃO:</t>
  </si>
  <si>
    <t xml:space="preserve">Metas e Etapas</t>
  </si>
  <si>
    <t xml:space="preserve">Valor</t>
  </si>
  <si>
    <t xml:space="preserve">Data inicial</t>
  </si>
  <si>
    <t xml:space="preserve">Data Final</t>
  </si>
  <si>
    <t xml:space="preserve">Saldo</t>
  </si>
  <si>
    <t xml:space="preserve">pesquisas de preços</t>
  </si>
  <si>
    <t xml:space="preserve">Meta 1</t>
  </si>
  <si>
    <t xml:space="preserve">fornecedor 1</t>
  </si>
  <si>
    <t xml:space="preserve">fornecedor 2</t>
  </si>
  <si>
    <t xml:space="preserve">fornecedor 3</t>
  </si>
  <si>
    <t xml:space="preserve">Etapa 1.1</t>
  </si>
  <si>
    <t xml:space="preserve">Global</t>
  </si>
  <si>
    <t xml:space="preserve">Item</t>
  </si>
  <si>
    <t xml:space="preserve">Descrição / Especificação</t>
  </si>
  <si>
    <t xml:space="preserve">Unid</t>
  </si>
  <si>
    <t xml:space="preserve">Quantidade</t>
  </si>
  <si>
    <t xml:space="preserve">valor unit.</t>
  </si>
  <si>
    <t xml:space="preserve">valor Total</t>
  </si>
  <si>
    <t xml:space="preserve">Etapa 1.2</t>
  </si>
  <si>
    <t xml:space="preserve">Etapa 1.3</t>
  </si>
  <si>
    <t xml:space="preserve">Etapa 1.4</t>
  </si>
  <si>
    <t xml:space="preserve">Etapa 1.5</t>
  </si>
  <si>
    <t xml:space="preserve">Meta 2</t>
  </si>
  <si>
    <t xml:space="preserve">Etapa 2.1</t>
  </si>
  <si>
    <t xml:space="preserve">unid</t>
  </si>
  <si>
    <t xml:space="preserve">Etapa 2.2</t>
  </si>
  <si>
    <t xml:space="preserve">Etapa 2.3</t>
  </si>
  <si>
    <t xml:space="preserve">Etapa 2.4</t>
  </si>
  <si>
    <t xml:space="preserve">Etapa 2.5</t>
  </si>
  <si>
    <t xml:space="preserve">Meta 3</t>
  </si>
  <si>
    <t xml:space="preserve">Etapa 3.1</t>
  </si>
  <si>
    <t xml:space="preserve">Etapa 3.2</t>
  </si>
  <si>
    <t xml:space="preserve">Etapa 3.3</t>
  </si>
  <si>
    <t xml:space="preserve">Etapa 3.4</t>
  </si>
  <si>
    <t xml:space="preserve">Etapa 3.5</t>
  </si>
  <si>
    <t xml:space="preserve">Meta 4</t>
  </si>
  <si>
    <t xml:space="preserve">Etapa 4.1</t>
  </si>
  <si>
    <t xml:space="preserve">Etapa 4.2</t>
  </si>
  <si>
    <t xml:space="preserve">Etapa 4.3</t>
  </si>
  <si>
    <t xml:space="preserve">Etapa 4.4</t>
  </si>
  <si>
    <t xml:space="preserve">Etapa 4.5</t>
  </si>
  <si>
    <t xml:space="preserve">Meta 5</t>
  </si>
  <si>
    <t xml:space="preserve">Etapa 5.1</t>
  </si>
  <si>
    <t xml:space="preserve">Etapa 5.2</t>
  </si>
  <si>
    <t xml:space="preserve">Etapa 5.3</t>
  </si>
  <si>
    <t xml:space="preserve">Etapa 5.4</t>
  </si>
  <si>
    <t xml:space="preserve">Etapa 5.5</t>
  </si>
  <si>
    <t xml:space="preserve">CRONOGRAMA FÍSICO-FINANCEIRO   - Metas e Etapas</t>
  </si>
  <si>
    <t xml:space="preserve">Data Inicial</t>
  </si>
  <si>
    <t xml:space="preserve">TOTAL METAS</t>
  </si>
  <si>
    <t xml:space="preserve">DIFERENÇA</t>
  </si>
  <si>
    <t xml:space="preserve">VALOR GLOBAL</t>
  </si>
  <si>
    <t xml:space="preserve">CRONOGRAMA DE DESEMBOLSO</t>
  </si>
  <si>
    <t xml:space="preserve">REPASSE</t>
  </si>
  <si>
    <t xml:space="preserve">meta.1</t>
  </si>
  <si>
    <t xml:space="preserve">meta.2</t>
  </si>
  <si>
    <t xml:space="preserve">meta.3</t>
  </si>
  <si>
    <t xml:space="preserve">meta.4</t>
  </si>
  <si>
    <t xml:space="preserve">meta.5</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CONTRAPARTIDA</t>
  </si>
  <si>
    <t xml:space="preserve">META / ETAPA</t>
  </si>
  <si>
    <t xml:space="preserve">ITEM</t>
  </si>
  <si>
    <t xml:space="preserve">DESCRIÇÃO DOS BENS E SERVIÇOS</t>
  </si>
  <si>
    <t xml:space="preserve">INDICADOR FÍSICO</t>
  </si>
  <si>
    <t xml:space="preserve">ESTIMATIVA DE CUSTO</t>
  </si>
  <si>
    <t xml:space="preserve">UNIDADE MEDIDA</t>
  </si>
  <si>
    <t xml:space="preserve">QUANTIDADE</t>
  </si>
  <si>
    <t xml:space="preserve">VALOR UNITÁRIO</t>
  </si>
  <si>
    <t xml:space="preserve">VALOR TOTAL</t>
  </si>
  <si>
    <t xml:space="preserve">1.1</t>
  </si>
  <si>
    <t xml:space="preserve">1.2</t>
  </si>
  <si>
    <t xml:space="preserve">1.3</t>
  </si>
  <si>
    <t xml:space="preserve">1.4</t>
  </si>
  <si>
    <t xml:space="preserve">1.5</t>
  </si>
  <si>
    <t xml:space="preserve">2.1</t>
  </si>
  <si>
    <t xml:space="preserve">2.2</t>
  </si>
  <si>
    <t xml:space="preserve">2.3</t>
  </si>
  <si>
    <t xml:space="preserve">2.4</t>
  </si>
  <si>
    <t xml:space="preserve">2.5</t>
  </si>
  <si>
    <t xml:space="preserve">3.1</t>
  </si>
  <si>
    <t xml:space="preserve">3.2</t>
  </si>
  <si>
    <t xml:space="preserve">3.3</t>
  </si>
  <si>
    <t xml:space="preserve">3.4</t>
  </si>
  <si>
    <t xml:space="preserve">3.5</t>
  </si>
  <si>
    <t xml:space="preserve">4.1</t>
  </si>
  <si>
    <t xml:space="preserve">4.2</t>
  </si>
  <si>
    <t xml:space="preserve">4.3</t>
  </si>
  <si>
    <t xml:space="preserve">4.4</t>
  </si>
  <si>
    <t xml:space="preserve">4.5</t>
  </si>
  <si>
    <t xml:space="preserve">5.1</t>
  </si>
  <si>
    <t xml:space="preserve">5.2</t>
  </si>
  <si>
    <t xml:space="preserve">5.3</t>
  </si>
  <si>
    <t xml:space="preserve">5.4</t>
  </si>
  <si>
    <t xml:space="preserve">5.5</t>
  </si>
  <si>
    <t xml:space="preserve">TOTAL GERAL</t>
  </si>
  <si>
    <t xml:space="preserve">PROPONENTE</t>
  </si>
  <si>
    <t xml:space="preserve">PLANO DE APLICAÇÃO - NATUREZA DA DESPESA </t>
  </si>
  <si>
    <t xml:space="preserve">TOTAL</t>
  </si>
  <si>
    <t xml:space="preserve">CONCEDENTE</t>
  </si>
  <si>
    <t xml:space="preserve">CÓDIGO</t>
  </si>
  <si>
    <t xml:space="preserve">ESPECÍFICAÇÃO</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General"/>
    <numFmt numFmtId="168" formatCode="dd/mm/yy"/>
    <numFmt numFmtId="169" formatCode="0.00"/>
  </numFmts>
  <fonts count="19">
    <font>
      <sz val="10"/>
      <name val="Arial"/>
      <family val="2"/>
    </font>
    <font>
      <sz val="10"/>
      <name val="Arial"/>
      <family val="0"/>
    </font>
    <font>
      <sz val="10"/>
      <name val="Arial"/>
      <family val="0"/>
    </font>
    <font>
      <sz val="10"/>
      <name val="Arial"/>
      <family val="0"/>
    </font>
    <font>
      <b val="true"/>
      <sz val="12"/>
      <name val="Arial"/>
      <family val="2"/>
    </font>
    <font>
      <b val="true"/>
      <sz val="14"/>
      <color rgb="FF000000"/>
      <name val="Arial"/>
      <family val="2"/>
    </font>
    <font>
      <sz val="12"/>
      <name val="Arial"/>
      <family val="2"/>
    </font>
    <font>
      <sz val="10"/>
      <color rgb="FF000000"/>
      <name val="Arial"/>
      <family val="2"/>
    </font>
    <font>
      <sz val="12"/>
      <color rgb="FF000000"/>
      <name val="Arial"/>
      <family val="2"/>
    </font>
    <font>
      <sz val="12"/>
      <name val="Times New Roman"/>
      <family val="1"/>
    </font>
    <font>
      <b val="true"/>
      <sz val="10"/>
      <name val="Arial"/>
      <family val="2"/>
    </font>
    <font>
      <b val="true"/>
      <sz val="14"/>
      <name val="Arial"/>
      <family val="2"/>
    </font>
    <font>
      <sz val="6"/>
      <name val="Arial"/>
      <family val="2"/>
    </font>
    <font>
      <b val="true"/>
      <sz val="8"/>
      <name val="Arial"/>
      <family val="2"/>
    </font>
    <font>
      <sz val="11"/>
      <name val="Arial"/>
      <family val="2"/>
    </font>
    <font>
      <b val="true"/>
      <sz val="9"/>
      <color rgb="FFFF0000"/>
      <name val="Arial"/>
      <family val="2"/>
    </font>
    <font>
      <b val="true"/>
      <sz val="10"/>
      <color rgb="FFFF0000"/>
      <name val="Arial"/>
      <family val="2"/>
    </font>
    <font>
      <b val="true"/>
      <u val="single"/>
      <sz val="10"/>
      <name val="Arial"/>
      <family val="2"/>
    </font>
    <font>
      <sz val="8"/>
      <name val="Arial"/>
      <family val="2"/>
    </font>
  </fonts>
  <fills count="5">
    <fill>
      <patternFill patternType="none"/>
    </fill>
    <fill>
      <patternFill patternType="gray125"/>
    </fill>
    <fill>
      <patternFill patternType="solid">
        <fgColor rgb="FFE6E6FF"/>
        <bgColor rgb="FFCCFFFF"/>
      </patternFill>
    </fill>
    <fill>
      <patternFill patternType="solid">
        <fgColor rgb="FFCCFFFF"/>
        <bgColor rgb="FFCCFF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1" fillId="3" borderId="1"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justify" vertical="bottom" textRotation="0" wrapText="false" indent="0" shrinkToFit="false"/>
      <protection locked="fals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1"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1"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7" fontId="10" fillId="3" borderId="2" xfId="0" applyFont="true" applyBorder="true" applyAlignment="true" applyProtection="false">
      <alignment horizontal="justify" vertical="center" textRotation="0" wrapText="false" indent="0" shrinkToFit="false"/>
      <protection locked="true" hidden="false"/>
    </xf>
    <xf numFmtId="166" fontId="10" fillId="3" borderId="2" xfId="0" applyFont="true" applyBorder="true" applyAlignment="true" applyProtection="false">
      <alignment horizontal="general" vertical="center" textRotation="0" wrapText="false" indent="0" shrinkToFit="false"/>
      <protection locked="true" hidden="false"/>
    </xf>
    <xf numFmtId="168" fontId="10" fillId="3"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true" applyBorder="true" applyAlignment="false" applyProtection="false">
      <alignment horizontal="general" vertical="bottom" textRotation="0" wrapText="false" indent="0" shrinkToFit="false"/>
      <protection locked="true" hidden="false"/>
    </xf>
    <xf numFmtId="167" fontId="10" fillId="3" borderId="2" xfId="0" applyFont="true" applyBorder="true" applyAlignment="true" applyProtection="false">
      <alignment horizontal="general" vertical="center"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false" applyProtection="false">
      <alignment horizontal="general" vertical="bottom" textRotation="0" wrapText="false" indent="0" shrinkToFit="false"/>
      <protection locked="true" hidden="false"/>
    </xf>
    <xf numFmtId="167" fontId="11"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1" fillId="3"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7" fontId="0" fillId="3" borderId="1" xfId="0" applyFont="false" applyBorder="true" applyAlignment="tru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3"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1" activeCellId="0" sqref="I81"/>
    </sheetView>
  </sheetViews>
  <sheetFormatPr defaultColWidth="11.5625" defaultRowHeight="12.75" zeroHeight="false" outlineLevelRow="0" outlineLevelCol="0"/>
  <cols>
    <col collapsed="false" customWidth="true" hidden="false" outlineLevel="0" max="1" min="1" style="1" width="28.14"/>
    <col collapsed="false" customWidth="true" hidden="false" outlineLevel="0" max="2" min="2" style="1" width="16.99"/>
    <col collapsed="false" customWidth="false" hidden="false" outlineLevel="0" max="3" min="3" style="1" width="11.56"/>
    <col collapsed="false" customWidth="true" hidden="false" outlineLevel="0" max="4" min="4" style="1" width="10.85"/>
    <col collapsed="false" customWidth="false" hidden="false" outlineLevel="0" max="257" min="5" style="1" width="11.56"/>
  </cols>
  <sheetData>
    <row r="1" customFormat="false" ht="15.75" hidden="false" customHeight="false" outlineLevel="0" collapsed="false">
      <c r="A1" s="2" t="s">
        <v>0</v>
      </c>
    </row>
    <row r="2" customFormat="false" ht="31.5" hidden="false" customHeight="true" outlineLevel="0" collapsed="false">
      <c r="A2" s="3" t="s">
        <v>1</v>
      </c>
      <c r="B2" s="3"/>
      <c r="C2" s="3"/>
      <c r="D2" s="3"/>
      <c r="E2" s="3"/>
      <c r="F2" s="3"/>
    </row>
    <row r="3" customFormat="false" ht="15.75" hidden="false" customHeight="false" outlineLevel="0" collapsed="false">
      <c r="A3" s="2"/>
    </row>
    <row r="4" customFormat="false" ht="15.75" hidden="false" customHeight="false" outlineLevel="0" collapsed="false">
      <c r="A4" s="2" t="s">
        <v>2</v>
      </c>
    </row>
    <row r="5" customFormat="false" ht="28.35" hidden="false" customHeight="true" outlineLevel="0" collapsed="false">
      <c r="A5" s="4"/>
      <c r="B5" s="4"/>
      <c r="C5" s="4"/>
      <c r="D5" s="4"/>
      <c r="E5" s="4"/>
      <c r="F5" s="4"/>
    </row>
    <row r="6" customFormat="false" ht="15.75" hidden="false" customHeight="false" outlineLevel="0" collapsed="false">
      <c r="A6" s="2"/>
    </row>
    <row r="7" customFormat="false" ht="15.75" hidden="false" customHeight="false" outlineLevel="0" collapsed="false">
      <c r="A7" s="2" t="s">
        <v>3</v>
      </c>
      <c r="B7" s="5"/>
      <c r="C7" s="5"/>
      <c r="D7" s="5"/>
      <c r="E7" s="5"/>
      <c r="F7" s="5"/>
    </row>
    <row r="8" customFormat="false" ht="15.75" hidden="false" customHeight="false" outlineLevel="0" collapsed="false">
      <c r="A8" s="2" t="s">
        <v>4</v>
      </c>
      <c r="B8" s="5"/>
      <c r="C8" s="5"/>
      <c r="D8" s="5"/>
      <c r="E8" s="5"/>
      <c r="F8" s="5"/>
    </row>
    <row r="9" customFormat="false" ht="15.75" hidden="false" customHeight="false" outlineLevel="0" collapsed="false">
      <c r="A9" s="2" t="s">
        <v>5</v>
      </c>
      <c r="B9" s="5"/>
      <c r="C9" s="5"/>
      <c r="D9" s="5"/>
      <c r="E9" s="5"/>
      <c r="F9" s="5"/>
    </row>
    <row r="10" customFormat="false" ht="15.75" hidden="false" customHeight="false" outlineLevel="0" collapsed="false">
      <c r="A10" s="2"/>
      <c r="B10" s="6"/>
    </row>
    <row r="11" customFormat="false" ht="15.75" hidden="false" customHeight="false" outlineLevel="0" collapsed="false">
      <c r="A11" s="2" t="s">
        <v>6</v>
      </c>
    </row>
    <row r="12" customFormat="false" ht="28.35" hidden="false" customHeight="true" outlineLevel="0" collapsed="false">
      <c r="A12" s="5"/>
      <c r="B12" s="5"/>
      <c r="C12" s="5"/>
      <c r="D12" s="5"/>
      <c r="E12" s="5"/>
      <c r="F12" s="5"/>
    </row>
    <row r="13" customFormat="false" ht="15.75" hidden="false" customHeight="false" outlineLevel="0" collapsed="false">
      <c r="A13" s="7"/>
    </row>
    <row r="14" customFormat="false" ht="15.75" hidden="false" customHeight="false" outlineLevel="0" collapsed="false">
      <c r="A14" s="2" t="s">
        <v>7</v>
      </c>
    </row>
    <row r="15" customFormat="false" ht="28.35" hidden="false" customHeight="true" outlineLevel="0" collapsed="false">
      <c r="A15" s="8" t="s">
        <v>8</v>
      </c>
      <c r="B15" s="8"/>
      <c r="C15" s="8"/>
      <c r="D15" s="8"/>
      <c r="E15" s="8"/>
      <c r="F15" s="8"/>
    </row>
    <row r="16" customFormat="false" ht="15" hidden="false" customHeight="false" outlineLevel="0" collapsed="false">
      <c r="A16" s="9"/>
    </row>
    <row r="17" customFormat="false" ht="15.75" hidden="false" customHeight="false" outlineLevel="0" collapsed="false">
      <c r="A17" s="2" t="s">
        <v>9</v>
      </c>
    </row>
    <row r="18" customFormat="false" ht="15" hidden="false" customHeight="false" outlineLevel="0" collapsed="false">
      <c r="A18" s="9" t="s">
        <v>10</v>
      </c>
      <c r="B18" s="10"/>
    </row>
    <row r="19" customFormat="false" ht="15" hidden="false" customHeight="false" outlineLevel="0" collapsed="false">
      <c r="A19" s="9" t="s">
        <v>11</v>
      </c>
      <c r="B19" s="10"/>
    </row>
    <row r="20" customFormat="false" ht="15.75" hidden="false" customHeight="false" outlineLevel="0" collapsed="false">
      <c r="A20" s="2"/>
    </row>
    <row r="21" customFormat="false" ht="15.75" hidden="false" customHeight="false" outlineLevel="0" collapsed="false">
      <c r="A21" s="2" t="s">
        <v>12</v>
      </c>
    </row>
    <row r="22" customFormat="false" ht="15.75" hidden="false" customHeight="false" outlineLevel="0" collapsed="false">
      <c r="A22" s="11" t="s">
        <v>13</v>
      </c>
      <c r="B22" s="12" t="n">
        <f aca="false">SUM(B23:B24)</f>
        <v>0</v>
      </c>
    </row>
    <row r="23" customFormat="false" ht="12.75" hidden="false" customHeight="false" outlineLevel="0" collapsed="false">
      <c r="A23" s="11" t="s">
        <v>14</v>
      </c>
      <c r="B23" s="13"/>
    </row>
    <row r="24" customFormat="false" ht="12.75" hidden="false" customHeight="false" outlineLevel="0" collapsed="false">
      <c r="A24" s="11" t="s">
        <v>15</v>
      </c>
      <c r="B24" s="13"/>
    </row>
    <row r="25" customFormat="false" ht="12.75" hidden="false" customHeight="false" outlineLevel="0" collapsed="false">
      <c r="A25" s="11"/>
      <c r="B25" s="14"/>
    </row>
    <row r="27" customFormat="false" ht="15" hidden="false" customHeight="true" outlineLevel="0" collapsed="false">
      <c r="A27" s="15" t="s">
        <v>16</v>
      </c>
      <c r="B27" s="16"/>
      <c r="C27" s="16"/>
      <c r="D27" s="16"/>
      <c r="E27" s="16"/>
      <c r="F27" s="16"/>
    </row>
    <row r="28" customFormat="false" ht="12.75" hidden="false" customHeight="true" outlineLevel="0" collapsed="false">
      <c r="A28" s="15" t="s">
        <v>17</v>
      </c>
      <c r="B28" s="17"/>
      <c r="C28" s="17"/>
      <c r="D28" s="17"/>
      <c r="E28" s="17"/>
      <c r="F28" s="17"/>
    </row>
    <row r="29" customFormat="false" ht="12.75" hidden="false" customHeight="true" outlineLevel="0" collapsed="false">
      <c r="A29" s="15" t="s">
        <v>18</v>
      </c>
      <c r="B29" s="17"/>
      <c r="C29" s="17"/>
      <c r="D29" s="17"/>
      <c r="E29" s="17"/>
      <c r="F29" s="17"/>
    </row>
    <row r="30" customFormat="false" ht="12.75" hidden="false" customHeight="true" outlineLevel="0" collapsed="false">
      <c r="A30" s="15" t="s">
        <v>19</v>
      </c>
      <c r="B30" s="17"/>
      <c r="C30" s="17"/>
      <c r="D30" s="17"/>
      <c r="E30" s="17"/>
      <c r="F30" s="17"/>
    </row>
    <row r="31" customFormat="false" ht="12.75" hidden="false" customHeight="true" outlineLevel="0" collapsed="false">
      <c r="A31" s="15" t="s">
        <v>20</v>
      </c>
      <c r="B31" s="17"/>
      <c r="C31" s="17"/>
      <c r="D31" s="17"/>
      <c r="E31" s="17"/>
      <c r="F31" s="17"/>
    </row>
    <row r="32" customFormat="false" ht="12.75" hidden="false" customHeight="true" outlineLevel="0" collapsed="false">
      <c r="A32" s="15" t="s">
        <v>21</v>
      </c>
      <c r="B32" s="17"/>
      <c r="C32" s="17"/>
      <c r="D32" s="17"/>
      <c r="E32" s="17"/>
      <c r="F32" s="17"/>
    </row>
    <row r="33" customFormat="false" ht="12.75" hidden="false" customHeight="true" outlineLevel="0" collapsed="false">
      <c r="A33" s="15" t="s">
        <v>22</v>
      </c>
      <c r="B33" s="17"/>
      <c r="C33" s="17"/>
      <c r="D33" s="17"/>
      <c r="E33" s="17"/>
      <c r="F33" s="17"/>
    </row>
    <row r="34" customFormat="false" ht="12.75" hidden="false" customHeight="true" outlineLevel="0" collapsed="false">
      <c r="A34" s="15" t="s">
        <v>23</v>
      </c>
      <c r="B34" s="17"/>
      <c r="C34" s="17"/>
      <c r="D34" s="17"/>
      <c r="E34" s="17"/>
      <c r="F34" s="17"/>
    </row>
    <row r="35" customFormat="false" ht="12.75" hidden="false" customHeight="true" outlineLevel="0" collapsed="false">
      <c r="A35" s="15" t="s">
        <v>24</v>
      </c>
      <c r="B35" s="17"/>
      <c r="C35" s="17"/>
      <c r="D35" s="17"/>
      <c r="E35" s="17"/>
      <c r="F35" s="17"/>
    </row>
    <row r="36" customFormat="false" ht="12.75" hidden="false" customHeight="false" outlineLevel="0" collapsed="false">
      <c r="A36" s="15"/>
      <c r="B36" s="18"/>
      <c r="C36" s="18"/>
      <c r="D36" s="18"/>
      <c r="E36" s="18"/>
      <c r="F36" s="18"/>
    </row>
    <row r="38" customFormat="false" ht="12.75" hidden="false" customHeight="true" outlineLevel="0" collapsed="false">
      <c r="A38" s="15" t="s">
        <v>25</v>
      </c>
      <c r="B38" s="17"/>
      <c r="C38" s="17"/>
    </row>
    <row r="39" customFormat="false" ht="12.75" hidden="false" customHeight="true" outlineLevel="0" collapsed="false">
      <c r="A39" s="15" t="s">
        <v>26</v>
      </c>
      <c r="B39" s="17"/>
      <c r="C39" s="17"/>
    </row>
    <row r="40" customFormat="false" ht="12.75" hidden="false" customHeight="false" outlineLevel="0" collapsed="false">
      <c r="A40" s="15"/>
      <c r="B40" s="18"/>
      <c r="C40" s="18"/>
    </row>
    <row r="42" customFormat="false" ht="15.75" hidden="false" customHeight="true" outlineLevel="0" collapsed="false">
      <c r="A42" s="19" t="s">
        <v>27</v>
      </c>
      <c r="B42" s="17"/>
      <c r="C42" s="17"/>
      <c r="D42" s="17"/>
      <c r="E42" s="17"/>
      <c r="F42" s="17"/>
    </row>
    <row r="43" customFormat="false" ht="12.75" hidden="false" customHeight="true" outlineLevel="0" collapsed="false">
      <c r="A43" s="15" t="s">
        <v>28</v>
      </c>
      <c r="B43" s="17"/>
      <c r="C43" s="17"/>
      <c r="D43" s="17"/>
      <c r="E43" s="17"/>
      <c r="F43" s="17"/>
    </row>
    <row r="44" customFormat="false" ht="12.75" hidden="false" customHeight="true" outlineLevel="0" collapsed="false">
      <c r="A44" s="15" t="s">
        <v>29</v>
      </c>
      <c r="B44" s="17"/>
      <c r="C44" s="17"/>
      <c r="D44" s="17"/>
      <c r="E44" s="17"/>
      <c r="F44" s="17"/>
    </row>
    <row r="45" customFormat="false" ht="12.75" hidden="false" customHeight="true" outlineLevel="0" collapsed="false">
      <c r="A45" s="15" t="s">
        <v>30</v>
      </c>
      <c r="B45" s="17"/>
      <c r="C45" s="17"/>
      <c r="D45" s="17"/>
      <c r="E45" s="17"/>
      <c r="F45" s="17"/>
    </row>
    <row r="46" customFormat="false" ht="12.75" hidden="false" customHeight="true" outlineLevel="0" collapsed="false">
      <c r="A46" s="15" t="s">
        <v>31</v>
      </c>
      <c r="B46" s="17"/>
      <c r="C46" s="17"/>
      <c r="D46" s="17"/>
      <c r="E46" s="17"/>
      <c r="F46" s="17"/>
    </row>
    <row r="47" customFormat="false" ht="12.75" hidden="false" customHeight="true" outlineLevel="0" collapsed="false">
      <c r="A47" s="15" t="s">
        <v>32</v>
      </c>
      <c r="B47" s="17"/>
      <c r="C47" s="17"/>
      <c r="D47" s="17"/>
      <c r="E47" s="17"/>
      <c r="F47" s="17"/>
    </row>
    <row r="48" customFormat="false" ht="12.75" hidden="false" customHeight="true" outlineLevel="0" collapsed="false">
      <c r="A48" s="15" t="s">
        <v>33</v>
      </c>
      <c r="B48" s="17"/>
      <c r="C48" s="17"/>
      <c r="D48" s="17"/>
      <c r="E48" s="17"/>
      <c r="F48" s="17"/>
    </row>
    <row r="49" customFormat="false" ht="12.75" hidden="false" customHeight="true" outlineLevel="0" collapsed="false">
      <c r="A49" s="15" t="s">
        <v>21</v>
      </c>
      <c r="B49" s="17"/>
      <c r="C49" s="17"/>
      <c r="D49" s="17"/>
      <c r="E49" s="17"/>
      <c r="F49" s="17"/>
    </row>
    <row r="50" customFormat="false" ht="12.75" hidden="false" customHeight="true" outlineLevel="0" collapsed="false">
      <c r="A50" s="15" t="s">
        <v>23</v>
      </c>
      <c r="B50" s="17"/>
      <c r="C50" s="17"/>
      <c r="D50" s="17"/>
      <c r="E50" s="17"/>
      <c r="F50" s="17"/>
    </row>
    <row r="51" customFormat="false" ht="12.75" hidden="false" customHeight="false" outlineLevel="0" collapsed="false">
      <c r="A51" s="15"/>
      <c r="B51" s="18"/>
      <c r="C51" s="18"/>
      <c r="D51" s="18"/>
      <c r="E51" s="18"/>
      <c r="F51" s="18"/>
    </row>
    <row r="52" customFormat="false" ht="12.75" hidden="false" customHeight="false" outlineLevel="0" collapsed="false">
      <c r="A52" s="15"/>
      <c r="B52" s="18"/>
      <c r="C52" s="18"/>
      <c r="D52" s="18"/>
      <c r="E52" s="18"/>
      <c r="F52" s="18"/>
    </row>
    <row r="53" customFormat="false" ht="12.75" hidden="false" customHeight="false" outlineLevel="0" collapsed="false">
      <c r="A53" s="15" t="s">
        <v>34</v>
      </c>
      <c r="B53" s="18"/>
      <c r="C53" s="18"/>
      <c r="D53" s="18"/>
      <c r="E53" s="18"/>
      <c r="F53" s="18"/>
    </row>
    <row r="54" customFormat="false" ht="51.75" hidden="false" customHeight="true" outlineLevel="0" collapsed="false">
      <c r="A54" s="15"/>
      <c r="B54" s="17"/>
      <c r="C54" s="17"/>
      <c r="D54" s="17"/>
      <c r="E54" s="17"/>
      <c r="F54" s="17"/>
    </row>
    <row r="55" customFormat="false" ht="12.75" hidden="false" customHeight="false" outlineLevel="0" collapsed="false">
      <c r="A55" s="15"/>
      <c r="B55" s="18"/>
      <c r="C55" s="18"/>
      <c r="D55" s="18"/>
      <c r="E55" s="18"/>
      <c r="F55" s="18"/>
    </row>
    <row r="56" customFormat="false" ht="12.75" hidden="false" customHeight="false" outlineLevel="0" collapsed="false">
      <c r="A56" s="15" t="s">
        <v>35</v>
      </c>
      <c r="B56" s="18"/>
      <c r="C56" s="18"/>
      <c r="D56" s="18"/>
      <c r="E56" s="18"/>
      <c r="F56" s="18"/>
    </row>
    <row r="57" customFormat="false" ht="72" hidden="false" customHeight="true" outlineLevel="0" collapsed="false">
      <c r="A57" s="15"/>
      <c r="B57" s="17"/>
      <c r="C57" s="17"/>
      <c r="D57" s="17"/>
      <c r="E57" s="17"/>
      <c r="F57" s="17"/>
    </row>
    <row r="59" customFormat="false" ht="15.75" hidden="false" customHeight="false" outlineLevel="0" collapsed="false">
      <c r="A59" s="19" t="s">
        <v>36</v>
      </c>
    </row>
    <row r="60" customFormat="false" ht="12.75" hidden="false" customHeight="false" outlineLevel="0" collapsed="false">
      <c r="A60" s="17"/>
      <c r="B60" s="17"/>
      <c r="C60" s="17"/>
      <c r="D60" s="17"/>
      <c r="E60" s="17"/>
      <c r="F60" s="17"/>
    </row>
    <row r="61" customFormat="false" ht="12.75" hidden="false" customHeight="false" outlineLevel="0" collapsed="false">
      <c r="A61" s="17"/>
      <c r="B61" s="17"/>
      <c r="C61" s="17"/>
      <c r="D61" s="17"/>
      <c r="E61" s="17"/>
      <c r="F61" s="17"/>
    </row>
    <row r="62" customFormat="false" ht="12.75" hidden="false" customHeight="false" outlineLevel="0" collapsed="false">
      <c r="A62" s="17"/>
      <c r="B62" s="17"/>
      <c r="C62" s="17"/>
      <c r="D62" s="17"/>
      <c r="E62" s="17"/>
      <c r="F62" s="17"/>
    </row>
    <row r="63" customFormat="false" ht="12.75" hidden="false" customHeight="false" outlineLevel="0" collapsed="false">
      <c r="A63" s="17"/>
      <c r="B63" s="17"/>
      <c r="C63" s="17"/>
      <c r="D63" s="17"/>
      <c r="E63" s="17"/>
      <c r="F63" s="17"/>
    </row>
    <row r="64" customFormat="false" ht="12.75" hidden="false" customHeight="false" outlineLevel="0" collapsed="false">
      <c r="A64" s="17"/>
      <c r="B64" s="17"/>
      <c r="C64" s="17"/>
      <c r="D64" s="17"/>
      <c r="E64" s="17"/>
      <c r="F64" s="17"/>
    </row>
    <row r="65" customFormat="false" ht="12.75" hidden="false" customHeight="false" outlineLevel="0" collapsed="false">
      <c r="A65" s="17"/>
      <c r="B65" s="17"/>
      <c r="C65" s="17"/>
      <c r="D65" s="17"/>
      <c r="E65" s="17"/>
      <c r="F65" s="17"/>
    </row>
    <row r="66" customFormat="false" ht="12.75" hidden="false" customHeight="false" outlineLevel="0" collapsed="false">
      <c r="A66" s="17"/>
      <c r="B66" s="17"/>
      <c r="C66" s="17"/>
      <c r="D66" s="17"/>
      <c r="E66" s="17"/>
      <c r="F66" s="17"/>
    </row>
    <row r="67" customFormat="false" ht="12.75" hidden="false" customHeight="false" outlineLevel="0" collapsed="false">
      <c r="A67" s="17"/>
      <c r="B67" s="17"/>
      <c r="C67" s="17"/>
      <c r="D67" s="17"/>
      <c r="E67" s="17"/>
      <c r="F67" s="17"/>
    </row>
    <row r="68" customFormat="false" ht="12.75" hidden="false" customHeight="false" outlineLevel="0" collapsed="false">
      <c r="A68" s="17"/>
      <c r="B68" s="17"/>
      <c r="C68" s="17"/>
      <c r="D68" s="17"/>
      <c r="E68" s="17"/>
      <c r="F68" s="17"/>
    </row>
    <row r="69" customFormat="false" ht="12.75" hidden="false" customHeight="false" outlineLevel="0" collapsed="false">
      <c r="A69" s="17"/>
      <c r="B69" s="17"/>
      <c r="C69" s="17"/>
      <c r="D69" s="17"/>
      <c r="E69" s="17"/>
      <c r="F69" s="17"/>
    </row>
    <row r="70" customFormat="false" ht="12.75" hidden="false" customHeight="false" outlineLevel="0" collapsed="false">
      <c r="A70" s="17"/>
      <c r="B70" s="17"/>
      <c r="C70" s="17"/>
      <c r="D70" s="17"/>
      <c r="E70" s="17"/>
      <c r="F70" s="17"/>
    </row>
    <row r="71" customFormat="false" ht="81.75" hidden="false" customHeight="true" outlineLevel="0" collapsed="false">
      <c r="A71" s="17"/>
      <c r="B71" s="17"/>
      <c r="C71" s="17"/>
      <c r="D71" s="17"/>
      <c r="E71" s="17"/>
      <c r="F71" s="17"/>
    </row>
    <row r="73" customFormat="false" ht="15.75" hidden="false" customHeight="true" outlineLevel="0" collapsed="false">
      <c r="A73" s="19" t="s">
        <v>37</v>
      </c>
      <c r="B73" s="17"/>
      <c r="C73" s="17"/>
      <c r="D73" s="17"/>
      <c r="E73" s="17"/>
      <c r="F73" s="17"/>
    </row>
    <row r="74" customFormat="false" ht="12.75" hidden="false" customHeight="true" outlineLevel="0" collapsed="false">
      <c r="A74" s="15" t="s">
        <v>38</v>
      </c>
      <c r="B74" s="17"/>
      <c r="C74" s="17"/>
      <c r="D74" s="17"/>
      <c r="E74" s="17"/>
      <c r="F74" s="17"/>
    </row>
    <row r="75" customFormat="false" ht="12.75" hidden="false" customHeight="true" outlineLevel="0" collapsed="false">
      <c r="A75" s="15" t="s">
        <v>17</v>
      </c>
      <c r="B75" s="17"/>
      <c r="C75" s="17"/>
      <c r="D75" s="17"/>
      <c r="E75" s="17"/>
      <c r="F75" s="17"/>
    </row>
    <row r="76" customFormat="false" ht="12.75" hidden="false" customHeight="true" outlineLevel="0" collapsed="false">
      <c r="A76" s="15" t="s">
        <v>18</v>
      </c>
      <c r="B76" s="17"/>
      <c r="C76" s="17"/>
      <c r="D76" s="17"/>
      <c r="E76" s="17"/>
      <c r="F76" s="17"/>
    </row>
    <row r="77" customFormat="false" ht="12.75" hidden="false" customHeight="true" outlineLevel="0" collapsed="false">
      <c r="A77" s="15" t="s">
        <v>19</v>
      </c>
      <c r="B77" s="17"/>
      <c r="C77" s="17"/>
      <c r="D77" s="17"/>
      <c r="E77" s="17"/>
      <c r="F77" s="17"/>
    </row>
    <row r="78" customFormat="false" ht="12.75" hidden="false" customHeight="true" outlineLevel="0" collapsed="false">
      <c r="A78" s="15" t="s">
        <v>33</v>
      </c>
      <c r="B78" s="17"/>
      <c r="C78" s="17"/>
      <c r="D78" s="17"/>
      <c r="E78" s="17"/>
      <c r="F78" s="17"/>
    </row>
    <row r="79" customFormat="false" ht="12.75" hidden="false" customHeight="true" outlineLevel="0" collapsed="false">
      <c r="A79" s="15" t="s">
        <v>21</v>
      </c>
      <c r="B79" s="17"/>
      <c r="C79" s="17"/>
      <c r="D79" s="17"/>
      <c r="E79" s="17"/>
      <c r="F79" s="17"/>
    </row>
    <row r="80" customFormat="false" ht="12.75" hidden="false" customHeight="true" outlineLevel="0" collapsed="false">
      <c r="A80" s="15" t="s">
        <v>22</v>
      </c>
      <c r="B80" s="17"/>
      <c r="C80" s="17"/>
      <c r="D80" s="17"/>
      <c r="E80" s="17"/>
      <c r="F80" s="17"/>
    </row>
    <row r="81" customFormat="false" ht="12.75" hidden="false" customHeight="true" outlineLevel="0" collapsed="false">
      <c r="A81" s="15" t="s">
        <v>23</v>
      </c>
      <c r="B81" s="17"/>
      <c r="C81" s="17"/>
      <c r="D81" s="17"/>
      <c r="E81" s="17"/>
      <c r="F81" s="17"/>
    </row>
    <row r="82" customFormat="false" ht="12.75" hidden="false" customHeight="true" outlineLevel="0" collapsed="false">
      <c r="A82" s="15" t="s">
        <v>24</v>
      </c>
      <c r="B82" s="17"/>
      <c r="C82" s="17"/>
      <c r="D82" s="17"/>
      <c r="E82" s="17"/>
      <c r="F82" s="17"/>
    </row>
    <row r="83" customFormat="false" ht="12.75" hidden="false" customHeight="false" outlineLevel="0" collapsed="false">
      <c r="A83" s="15"/>
    </row>
    <row r="84" customFormat="false" ht="15.75" hidden="false" customHeight="true" outlineLevel="0" collapsed="false">
      <c r="A84" s="19" t="s">
        <v>39</v>
      </c>
      <c r="C84" s="17"/>
      <c r="D84" s="17"/>
      <c r="E84" s="17"/>
      <c r="F84" s="17"/>
    </row>
    <row r="85" customFormat="false" ht="12.75" hidden="false" customHeight="true" outlineLevel="0" collapsed="false">
      <c r="A85" s="15" t="s">
        <v>28</v>
      </c>
      <c r="C85" s="17"/>
      <c r="D85" s="17"/>
      <c r="E85" s="17"/>
      <c r="F85" s="17"/>
    </row>
    <row r="86" customFormat="false" ht="12.75" hidden="false" customHeight="true" outlineLevel="0" collapsed="false">
      <c r="A86" s="15" t="s">
        <v>29</v>
      </c>
      <c r="C86" s="17"/>
      <c r="D86" s="17"/>
      <c r="E86" s="17"/>
      <c r="F86" s="17"/>
    </row>
    <row r="87" customFormat="false" ht="12.75" hidden="false" customHeight="true" outlineLevel="0" collapsed="false">
      <c r="A87" s="15" t="s">
        <v>30</v>
      </c>
      <c r="C87" s="17"/>
      <c r="D87" s="17"/>
      <c r="E87" s="17"/>
      <c r="F87" s="17"/>
    </row>
    <row r="88" customFormat="false" ht="12.75" hidden="false" customHeight="true" outlineLevel="0" collapsed="false">
      <c r="A88" s="15" t="s">
        <v>31</v>
      </c>
      <c r="C88" s="17"/>
      <c r="D88" s="17"/>
      <c r="E88" s="17"/>
      <c r="F88" s="17"/>
    </row>
    <row r="89" customFormat="false" ht="12.75" hidden="false" customHeight="true" outlineLevel="0" collapsed="false">
      <c r="A89" s="15" t="s">
        <v>32</v>
      </c>
      <c r="C89" s="17"/>
      <c r="D89" s="17"/>
      <c r="E89" s="17"/>
      <c r="F89" s="17"/>
    </row>
    <row r="90" customFormat="false" ht="12.75" hidden="false" customHeight="true" outlineLevel="0" collapsed="false">
      <c r="A90" s="15" t="s">
        <v>33</v>
      </c>
      <c r="C90" s="17"/>
      <c r="D90" s="17"/>
      <c r="E90" s="17"/>
      <c r="F90" s="17"/>
    </row>
    <row r="91" customFormat="false" ht="12.75" hidden="false" customHeight="true" outlineLevel="0" collapsed="false">
      <c r="A91" s="15" t="s">
        <v>21</v>
      </c>
      <c r="C91" s="17"/>
      <c r="D91" s="17"/>
      <c r="E91" s="17"/>
      <c r="F91" s="17"/>
    </row>
    <row r="92" customFormat="false" ht="12.75" hidden="false" customHeight="true" outlineLevel="0" collapsed="false">
      <c r="A92" s="15" t="s">
        <v>23</v>
      </c>
      <c r="C92" s="17"/>
      <c r="D92" s="17"/>
      <c r="E92" s="17"/>
      <c r="F92" s="17"/>
    </row>
  </sheetData>
  <mergeCells count="53">
    <mergeCell ref="A2:F2"/>
    <mergeCell ref="A5:F5"/>
    <mergeCell ref="B7:F7"/>
    <mergeCell ref="B8:F8"/>
    <mergeCell ref="B9:F9"/>
    <mergeCell ref="A12:F12"/>
    <mergeCell ref="A15:F15"/>
    <mergeCell ref="B27:F27"/>
    <mergeCell ref="B28:F28"/>
    <mergeCell ref="B29:F29"/>
    <mergeCell ref="B30:F30"/>
    <mergeCell ref="B31:F31"/>
    <mergeCell ref="B32:F32"/>
    <mergeCell ref="B33:F33"/>
    <mergeCell ref="B34:D34"/>
    <mergeCell ref="E34:F34"/>
    <mergeCell ref="B35:F35"/>
    <mergeCell ref="B38:C38"/>
    <mergeCell ref="B39:C39"/>
    <mergeCell ref="B42:F42"/>
    <mergeCell ref="B43:F43"/>
    <mergeCell ref="B44:F44"/>
    <mergeCell ref="B45:F45"/>
    <mergeCell ref="B46:F46"/>
    <mergeCell ref="B47:F47"/>
    <mergeCell ref="B48:F48"/>
    <mergeCell ref="B49:F49"/>
    <mergeCell ref="B50:D50"/>
    <mergeCell ref="E50:F50"/>
    <mergeCell ref="B54:F54"/>
    <mergeCell ref="B57:F57"/>
    <mergeCell ref="A60:F71"/>
    <mergeCell ref="B73:F73"/>
    <mergeCell ref="B74:F74"/>
    <mergeCell ref="B75:F75"/>
    <mergeCell ref="B76:F76"/>
    <mergeCell ref="B77:F77"/>
    <mergeCell ref="B78:F78"/>
    <mergeCell ref="B79:F79"/>
    <mergeCell ref="B80:F80"/>
    <mergeCell ref="B81:D81"/>
    <mergeCell ref="E81:F81"/>
    <mergeCell ref="B82:F82"/>
    <mergeCell ref="C84:F84"/>
    <mergeCell ref="C85:F85"/>
    <mergeCell ref="C86:F86"/>
    <mergeCell ref="C87:F87"/>
    <mergeCell ref="C88:F88"/>
    <mergeCell ref="C89:F89"/>
    <mergeCell ref="C90:F90"/>
    <mergeCell ref="C91:F91"/>
    <mergeCell ref="C92:D92"/>
    <mergeCell ref="E92:F92"/>
  </mergeCells>
  <printOptions headings="false" gridLines="false" gridLinesSet="true" horizontalCentered="false" verticalCentered="false"/>
  <pageMargins left="0.7875" right="0.39375" top="0.826388888888889" bottom="0.7875" header="0.590277777777778"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14PLANO DE TRABALHO - Identificação</oddHeader>
    <oddFooter>&amp;CPá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79" width="7.42"/>
    <col collapsed="false" customWidth="true" hidden="false" outlineLevel="0" max="2" min="2" style="0" width="4.14"/>
    <col collapsed="false" customWidth="true" hidden="false" outlineLevel="0" max="9" min="9" style="0" width="9.99"/>
    <col collapsed="false" customWidth="true" hidden="false" outlineLevel="0" max="10" min="10" style="0" width="14.7"/>
  </cols>
  <sheetData>
    <row r="2" customFormat="false" ht="15" hidden="false" customHeight="false" outlineLevel="0" collapsed="false">
      <c r="A2" s="80" t="s">
        <v>0</v>
      </c>
    </row>
    <row r="3" customFormat="false" ht="21" hidden="false" customHeight="true" outlineLevel="0" collapsed="false">
      <c r="B3" s="81" t="str">
        <f aca="false">Identificação!A2</f>
        <v>ÓRGÃO OU ENTIDADE</v>
      </c>
      <c r="C3" s="81"/>
      <c r="D3" s="81"/>
      <c r="E3" s="81"/>
      <c r="F3" s="81"/>
      <c r="G3" s="81"/>
      <c r="H3" s="81"/>
      <c r="I3" s="81"/>
      <c r="J3" s="81"/>
    </row>
    <row r="5" customFormat="false" ht="12.75" hidden="false" customHeight="true" outlineLevel="0" collapsed="false">
      <c r="A5" s="82" t="s">
        <v>122</v>
      </c>
      <c r="B5" s="82" t="s">
        <v>123</v>
      </c>
      <c r="C5" s="82" t="s">
        <v>124</v>
      </c>
      <c r="D5" s="82"/>
      <c r="E5" s="82"/>
      <c r="F5" s="82"/>
      <c r="G5" s="82" t="s">
        <v>125</v>
      </c>
      <c r="H5" s="82"/>
      <c r="I5" s="82" t="s">
        <v>126</v>
      </c>
      <c r="J5" s="82"/>
      <c r="K5" s="83"/>
    </row>
    <row r="6" customFormat="false" ht="22.5" hidden="false" customHeight="false" outlineLevel="0" collapsed="false">
      <c r="A6" s="82"/>
      <c r="B6" s="82"/>
      <c r="C6" s="82"/>
      <c r="D6" s="82"/>
      <c r="E6" s="82"/>
      <c r="F6" s="82"/>
      <c r="G6" s="82" t="s">
        <v>127</v>
      </c>
      <c r="H6" s="84" t="s">
        <v>128</v>
      </c>
      <c r="I6" s="82" t="s">
        <v>129</v>
      </c>
      <c r="J6" s="82" t="s">
        <v>130</v>
      </c>
      <c r="K6" s="83"/>
    </row>
    <row r="7" customFormat="false" ht="15" hidden="false" customHeight="false" outlineLevel="0" collapsed="false">
      <c r="A7" s="85" t="s">
        <v>131</v>
      </c>
      <c r="B7" s="78" t="n">
        <v>1</v>
      </c>
      <c r="C7" s="86" t="n">
        <f aca="false">'meta.1'!B7</f>
        <v>0</v>
      </c>
      <c r="D7" s="86"/>
      <c r="E7" s="86"/>
      <c r="F7" s="86"/>
      <c r="G7" s="87" t="n">
        <f aca="false">'meta.1'!C7</f>
        <v>0</v>
      </c>
      <c r="H7" s="87" t="n">
        <f aca="false">'meta.1'!D7</f>
        <v>0</v>
      </c>
      <c r="I7" s="88" t="n">
        <f aca="false">'meta.1'!E7</f>
        <v>0</v>
      </c>
      <c r="J7" s="89" t="n">
        <f aca="false">H7*I7</f>
        <v>0</v>
      </c>
    </row>
    <row r="8" customFormat="false" ht="15" hidden="false" customHeight="false" outlineLevel="0" collapsed="false">
      <c r="A8" s="85"/>
      <c r="B8" s="78" t="n">
        <v>2</v>
      </c>
      <c r="C8" s="86" t="n">
        <f aca="false">'meta.1'!B8</f>
        <v>0</v>
      </c>
      <c r="D8" s="86"/>
      <c r="E8" s="86"/>
      <c r="F8" s="86"/>
      <c r="G8" s="87" t="n">
        <f aca="false">'meta.1'!C8</f>
        <v>0</v>
      </c>
      <c r="H8" s="87" t="n">
        <f aca="false">'meta.1'!D8</f>
        <v>0</v>
      </c>
      <c r="I8" s="88" t="n">
        <f aca="false">'meta.1'!E8</f>
        <v>0</v>
      </c>
      <c r="J8" s="89" t="n">
        <f aca="false">H8*I8</f>
        <v>0</v>
      </c>
    </row>
    <row r="9" customFormat="false" ht="15" hidden="false" customHeight="false" outlineLevel="0" collapsed="false">
      <c r="A9" s="85"/>
      <c r="B9" s="78" t="n">
        <v>3</v>
      </c>
      <c r="C9" s="86" t="n">
        <f aca="false">'meta.1'!B9</f>
        <v>0</v>
      </c>
      <c r="D9" s="86"/>
      <c r="E9" s="86"/>
      <c r="F9" s="86"/>
      <c r="G9" s="87" t="n">
        <f aca="false">'meta.1'!C9</f>
        <v>0</v>
      </c>
      <c r="H9" s="87" t="n">
        <f aca="false">'meta.1'!D9</f>
        <v>0</v>
      </c>
      <c r="I9" s="88" t="n">
        <f aca="false">'meta.1'!E9</f>
        <v>0</v>
      </c>
      <c r="J9" s="89" t="n">
        <f aca="false">H9*I9</f>
        <v>0</v>
      </c>
    </row>
    <row r="10" customFormat="false" ht="15" hidden="false" customHeight="false" outlineLevel="0" collapsed="false">
      <c r="A10" s="85"/>
      <c r="B10" s="78" t="n">
        <v>4</v>
      </c>
      <c r="C10" s="86" t="n">
        <f aca="false">'meta.1'!B10</f>
        <v>0</v>
      </c>
      <c r="D10" s="86"/>
      <c r="E10" s="86"/>
      <c r="F10" s="86"/>
      <c r="G10" s="87" t="n">
        <f aca="false">'meta.1'!C10</f>
        <v>0</v>
      </c>
      <c r="H10" s="87" t="n">
        <f aca="false">'meta.1'!D10</f>
        <v>0</v>
      </c>
      <c r="I10" s="88" t="n">
        <f aca="false">'meta.1'!E10</f>
        <v>0</v>
      </c>
      <c r="J10" s="89" t="n">
        <f aca="false">H10*I10</f>
        <v>0</v>
      </c>
    </row>
    <row r="11" customFormat="false" ht="15" hidden="false" customHeight="false" outlineLevel="0" collapsed="false">
      <c r="A11" s="85"/>
      <c r="B11" s="78" t="n">
        <v>5</v>
      </c>
      <c r="C11" s="86" t="n">
        <f aca="false">'meta.1'!B11</f>
        <v>0</v>
      </c>
      <c r="D11" s="86"/>
      <c r="E11" s="86"/>
      <c r="F11" s="86"/>
      <c r="G11" s="87" t="n">
        <f aca="false">'meta.1'!C11</f>
        <v>0</v>
      </c>
      <c r="H11" s="87" t="n">
        <f aca="false">'meta.1'!D11</f>
        <v>0</v>
      </c>
      <c r="I11" s="88" t="n">
        <f aca="false">'meta.1'!E11</f>
        <v>0</v>
      </c>
      <c r="J11" s="89" t="n">
        <f aca="false">H11*I11</f>
        <v>0</v>
      </c>
    </row>
    <row r="12" customFormat="false" ht="15" hidden="false" customHeight="false" outlineLevel="0" collapsed="false">
      <c r="A12" s="85"/>
      <c r="B12" s="78" t="n">
        <v>6</v>
      </c>
      <c r="C12" s="86" t="n">
        <f aca="false">'meta.1'!B12</f>
        <v>0</v>
      </c>
      <c r="D12" s="86"/>
      <c r="E12" s="86"/>
      <c r="F12" s="86"/>
      <c r="G12" s="87" t="n">
        <f aca="false">'meta.1'!C12</f>
        <v>0</v>
      </c>
      <c r="H12" s="87" t="n">
        <f aca="false">'meta.1'!D12</f>
        <v>0</v>
      </c>
      <c r="I12" s="88" t="n">
        <f aca="false">'meta.1'!E12</f>
        <v>0</v>
      </c>
      <c r="J12" s="89" t="n">
        <f aca="false">H12*I12</f>
        <v>0</v>
      </c>
    </row>
    <row r="13" customFormat="false" ht="15" hidden="false" customHeight="false" outlineLevel="0" collapsed="false">
      <c r="A13" s="85"/>
      <c r="B13" s="78" t="n">
        <v>7</v>
      </c>
      <c r="C13" s="86" t="n">
        <f aca="false">'meta.1'!B13</f>
        <v>0</v>
      </c>
      <c r="D13" s="86"/>
      <c r="E13" s="86"/>
      <c r="F13" s="86"/>
      <c r="G13" s="87" t="n">
        <f aca="false">'meta.1'!C13</f>
        <v>0</v>
      </c>
      <c r="H13" s="87" t="n">
        <f aca="false">'meta.1'!D13</f>
        <v>0</v>
      </c>
      <c r="I13" s="88" t="n">
        <f aca="false">'meta.1'!E13</f>
        <v>0</v>
      </c>
      <c r="J13" s="89" t="n">
        <f aca="false">H13*I13</f>
        <v>0</v>
      </c>
    </row>
    <row r="14" customFormat="false" ht="15" hidden="false" customHeight="false" outlineLevel="0" collapsed="false">
      <c r="A14" s="85"/>
      <c r="B14" s="78" t="n">
        <v>8</v>
      </c>
      <c r="C14" s="86" t="n">
        <f aca="false">'meta.1'!B14</f>
        <v>0</v>
      </c>
      <c r="D14" s="86"/>
      <c r="E14" s="86"/>
      <c r="F14" s="86"/>
      <c r="G14" s="87" t="n">
        <f aca="false">'meta.1'!C14</f>
        <v>0</v>
      </c>
      <c r="H14" s="87" t="n">
        <f aca="false">'meta.1'!D14</f>
        <v>0</v>
      </c>
      <c r="I14" s="88" t="n">
        <f aca="false">'meta.1'!E14</f>
        <v>0</v>
      </c>
      <c r="J14" s="89" t="n">
        <f aca="false">H14*I14</f>
        <v>0</v>
      </c>
    </row>
    <row r="15" customFormat="false" ht="15" hidden="false" customHeight="false" outlineLevel="0" collapsed="false">
      <c r="A15" s="85"/>
      <c r="B15" s="78" t="n">
        <v>9</v>
      </c>
      <c r="C15" s="86" t="n">
        <f aca="false">'meta.1'!B15</f>
        <v>0</v>
      </c>
      <c r="D15" s="86"/>
      <c r="E15" s="86"/>
      <c r="F15" s="86"/>
      <c r="G15" s="87" t="n">
        <f aca="false">'meta.1'!C15</f>
        <v>0</v>
      </c>
      <c r="H15" s="87" t="n">
        <f aca="false">'meta.1'!D15</f>
        <v>0</v>
      </c>
      <c r="I15" s="88" t="n">
        <f aca="false">'meta.1'!E15</f>
        <v>0</v>
      </c>
      <c r="J15" s="89" t="n">
        <f aca="false">H15*I15</f>
        <v>0</v>
      </c>
    </row>
    <row r="16" customFormat="false" ht="15" hidden="false" customHeight="false" outlineLevel="0" collapsed="false">
      <c r="A16" s="85"/>
      <c r="B16" s="78" t="n">
        <v>10</v>
      </c>
      <c r="C16" s="86" t="n">
        <f aca="false">'meta.1'!B16</f>
        <v>0</v>
      </c>
      <c r="D16" s="86"/>
      <c r="E16" s="86"/>
      <c r="F16" s="86"/>
      <c r="G16" s="87" t="n">
        <f aca="false">'meta.1'!C16</f>
        <v>0</v>
      </c>
      <c r="H16" s="87" t="n">
        <f aca="false">'meta.1'!D16</f>
        <v>0</v>
      </c>
      <c r="I16" s="88" t="n">
        <f aca="false">'meta.1'!E16</f>
        <v>0</v>
      </c>
      <c r="J16" s="89" t="n">
        <f aca="false">H16*I16</f>
        <v>0</v>
      </c>
    </row>
    <row r="17" customFormat="false" ht="15" hidden="false" customHeight="false" outlineLevel="0" collapsed="false">
      <c r="A17" s="85" t="s">
        <v>132</v>
      </c>
      <c r="B17" s="78" t="n">
        <v>1</v>
      </c>
      <c r="C17" s="86" t="n">
        <f aca="false">'meta.1'!B24</f>
        <v>0</v>
      </c>
      <c r="D17" s="86"/>
      <c r="E17" s="86"/>
      <c r="F17" s="86"/>
      <c r="G17" s="87" t="n">
        <f aca="false">'meta.1'!C24</f>
        <v>0</v>
      </c>
      <c r="H17" s="87" t="n">
        <f aca="false">'meta.1'!D24</f>
        <v>0</v>
      </c>
      <c r="I17" s="88" t="n">
        <f aca="false">'meta.1'!E24</f>
        <v>0</v>
      </c>
      <c r="J17" s="89" t="n">
        <f aca="false">H17*I17</f>
        <v>0</v>
      </c>
    </row>
    <row r="18" customFormat="false" ht="15" hidden="false" customHeight="false" outlineLevel="0" collapsed="false">
      <c r="A18" s="85"/>
      <c r="B18" s="78" t="n">
        <v>2</v>
      </c>
      <c r="C18" s="86" t="n">
        <f aca="false">'meta.1'!B25</f>
        <v>0</v>
      </c>
      <c r="D18" s="86"/>
      <c r="E18" s="86"/>
      <c r="F18" s="86"/>
      <c r="G18" s="87" t="n">
        <f aca="false">'meta.1'!C25</f>
        <v>0</v>
      </c>
      <c r="H18" s="87" t="n">
        <f aca="false">'meta.1'!D25</f>
        <v>0</v>
      </c>
      <c r="I18" s="88" t="n">
        <f aca="false">'meta.1'!E25</f>
        <v>0</v>
      </c>
      <c r="J18" s="89" t="n">
        <f aca="false">H18*I18</f>
        <v>0</v>
      </c>
    </row>
    <row r="19" customFormat="false" ht="15" hidden="false" customHeight="false" outlineLevel="0" collapsed="false">
      <c r="A19" s="85"/>
      <c r="B19" s="78" t="n">
        <v>3</v>
      </c>
      <c r="C19" s="86" t="n">
        <f aca="false">'meta.1'!B26</f>
        <v>0</v>
      </c>
      <c r="D19" s="86"/>
      <c r="E19" s="86"/>
      <c r="F19" s="86"/>
      <c r="G19" s="87" t="n">
        <f aca="false">'meta.1'!C26</f>
        <v>0</v>
      </c>
      <c r="H19" s="87" t="n">
        <f aca="false">'meta.1'!D26</f>
        <v>0</v>
      </c>
      <c r="I19" s="88" t="n">
        <f aca="false">'meta.1'!E26</f>
        <v>0</v>
      </c>
      <c r="J19" s="89" t="n">
        <f aca="false">H19*I19</f>
        <v>0</v>
      </c>
    </row>
    <row r="20" customFormat="false" ht="15" hidden="false" customHeight="false" outlineLevel="0" collapsed="false">
      <c r="A20" s="85"/>
      <c r="B20" s="78" t="n">
        <v>4</v>
      </c>
      <c r="C20" s="86" t="n">
        <f aca="false">'meta.1'!B27</f>
        <v>0</v>
      </c>
      <c r="D20" s="86"/>
      <c r="E20" s="86"/>
      <c r="F20" s="86"/>
      <c r="G20" s="87" t="n">
        <f aca="false">'meta.1'!C27</f>
        <v>0</v>
      </c>
      <c r="H20" s="87" t="n">
        <f aca="false">'meta.1'!D27</f>
        <v>0</v>
      </c>
      <c r="I20" s="88" t="n">
        <f aca="false">'meta.1'!E27</f>
        <v>0</v>
      </c>
      <c r="J20" s="89" t="n">
        <f aca="false">H20*I20</f>
        <v>0</v>
      </c>
    </row>
    <row r="21" customFormat="false" ht="15" hidden="false" customHeight="false" outlineLevel="0" collapsed="false">
      <c r="A21" s="85"/>
      <c r="B21" s="78" t="n">
        <v>5</v>
      </c>
      <c r="C21" s="86" t="n">
        <f aca="false">'meta.1'!B28</f>
        <v>0</v>
      </c>
      <c r="D21" s="86"/>
      <c r="E21" s="86"/>
      <c r="F21" s="86"/>
      <c r="G21" s="87" t="n">
        <f aca="false">'meta.1'!C28</f>
        <v>0</v>
      </c>
      <c r="H21" s="87" t="n">
        <f aca="false">'meta.1'!D28</f>
        <v>0</v>
      </c>
      <c r="I21" s="88" t="n">
        <f aca="false">'meta.1'!E28</f>
        <v>0</v>
      </c>
      <c r="J21" s="89" t="n">
        <f aca="false">H21*I21</f>
        <v>0</v>
      </c>
    </row>
    <row r="22" customFormat="false" ht="15" hidden="false" customHeight="false" outlineLevel="0" collapsed="false">
      <c r="A22" s="85"/>
      <c r="B22" s="78" t="n">
        <v>6</v>
      </c>
      <c r="C22" s="86" t="n">
        <f aca="false">'meta.1'!B29</f>
        <v>0</v>
      </c>
      <c r="D22" s="86"/>
      <c r="E22" s="86"/>
      <c r="F22" s="86"/>
      <c r="G22" s="87" t="n">
        <f aca="false">'meta.1'!C29</f>
        <v>0</v>
      </c>
      <c r="H22" s="87" t="n">
        <f aca="false">'meta.1'!D29</f>
        <v>0</v>
      </c>
      <c r="I22" s="88" t="n">
        <f aca="false">'meta.1'!E29</f>
        <v>0</v>
      </c>
      <c r="J22" s="89" t="n">
        <f aca="false">H22*I22</f>
        <v>0</v>
      </c>
    </row>
    <row r="23" customFormat="false" ht="15" hidden="false" customHeight="false" outlineLevel="0" collapsed="false">
      <c r="A23" s="85"/>
      <c r="B23" s="78" t="n">
        <v>7</v>
      </c>
      <c r="C23" s="86" t="n">
        <f aca="false">'meta.1'!B30</f>
        <v>0</v>
      </c>
      <c r="D23" s="86"/>
      <c r="E23" s="86"/>
      <c r="F23" s="86"/>
      <c r="G23" s="87" t="n">
        <f aca="false">'meta.1'!C30</f>
        <v>0</v>
      </c>
      <c r="H23" s="87" t="n">
        <f aca="false">'meta.1'!D30</f>
        <v>0</v>
      </c>
      <c r="I23" s="88" t="n">
        <f aca="false">'meta.1'!E30</f>
        <v>0</v>
      </c>
      <c r="J23" s="89" t="n">
        <f aca="false">H23*I23</f>
        <v>0</v>
      </c>
    </row>
    <row r="24" customFormat="false" ht="15" hidden="false" customHeight="false" outlineLevel="0" collapsed="false">
      <c r="A24" s="85"/>
      <c r="B24" s="78" t="n">
        <v>8</v>
      </c>
      <c r="C24" s="86" t="n">
        <f aca="false">'meta.1'!B31</f>
        <v>0</v>
      </c>
      <c r="D24" s="86"/>
      <c r="E24" s="86"/>
      <c r="F24" s="86"/>
      <c r="G24" s="87" t="n">
        <f aca="false">'meta.1'!C31</f>
        <v>0</v>
      </c>
      <c r="H24" s="87" t="n">
        <f aca="false">'meta.1'!D31</f>
        <v>0</v>
      </c>
      <c r="I24" s="88" t="n">
        <f aca="false">'meta.1'!E31</f>
        <v>0</v>
      </c>
      <c r="J24" s="89" t="n">
        <f aca="false">H24*I24</f>
        <v>0</v>
      </c>
    </row>
    <row r="25" customFormat="false" ht="15" hidden="false" customHeight="false" outlineLevel="0" collapsed="false">
      <c r="A25" s="85"/>
      <c r="B25" s="78" t="n">
        <v>9</v>
      </c>
      <c r="C25" s="86" t="n">
        <f aca="false">'meta.1'!B32</f>
        <v>0</v>
      </c>
      <c r="D25" s="86"/>
      <c r="E25" s="86"/>
      <c r="F25" s="86"/>
      <c r="G25" s="87" t="n">
        <f aca="false">'meta.1'!C32</f>
        <v>0</v>
      </c>
      <c r="H25" s="87" t="n">
        <f aca="false">'meta.1'!D32</f>
        <v>0</v>
      </c>
      <c r="I25" s="88" t="n">
        <f aca="false">'meta.1'!E32</f>
        <v>0</v>
      </c>
      <c r="J25" s="89" t="n">
        <f aca="false">H25*I25</f>
        <v>0</v>
      </c>
    </row>
    <row r="26" customFormat="false" ht="15" hidden="false" customHeight="false" outlineLevel="0" collapsed="false">
      <c r="A26" s="85"/>
      <c r="B26" s="78" t="n">
        <v>10</v>
      </c>
      <c r="C26" s="86" t="n">
        <f aca="false">'meta.1'!B33</f>
        <v>0</v>
      </c>
      <c r="D26" s="86"/>
      <c r="E26" s="86"/>
      <c r="F26" s="86"/>
      <c r="G26" s="87" t="n">
        <f aca="false">'meta.1'!C33</f>
        <v>0</v>
      </c>
      <c r="H26" s="87" t="n">
        <f aca="false">'meta.1'!D33</f>
        <v>0</v>
      </c>
      <c r="I26" s="88" t="n">
        <f aca="false">'meta.1'!E33</f>
        <v>0</v>
      </c>
      <c r="J26" s="89" t="n">
        <f aca="false">H26*I26</f>
        <v>0</v>
      </c>
    </row>
    <row r="27" customFormat="false" ht="15" hidden="false" customHeight="true" outlineLevel="0" collapsed="false">
      <c r="A27" s="85" t="s">
        <v>133</v>
      </c>
      <c r="B27" s="78" t="n">
        <v>1</v>
      </c>
      <c r="C27" s="86" t="n">
        <f aca="false">'meta.1'!B42</f>
        <v>0</v>
      </c>
      <c r="D27" s="86"/>
      <c r="E27" s="86"/>
      <c r="F27" s="86"/>
      <c r="G27" s="87" t="n">
        <f aca="false">'meta.1'!C42</f>
        <v>0</v>
      </c>
      <c r="H27" s="87" t="n">
        <f aca="false">'meta.1'!D42</f>
        <v>0</v>
      </c>
      <c r="I27" s="88" t="n">
        <f aca="false">'meta.1'!E42</f>
        <v>0</v>
      </c>
      <c r="J27" s="89" t="n">
        <f aca="false">H27*I27</f>
        <v>0</v>
      </c>
    </row>
    <row r="28" customFormat="false" ht="15" hidden="false" customHeight="true" outlineLevel="0" collapsed="false">
      <c r="A28" s="85"/>
      <c r="B28" s="78" t="n">
        <v>2</v>
      </c>
      <c r="C28" s="86" t="n">
        <f aca="false">'meta.1'!B43</f>
        <v>0</v>
      </c>
      <c r="D28" s="86"/>
      <c r="E28" s="86"/>
      <c r="F28" s="86"/>
      <c r="G28" s="87" t="n">
        <f aca="false">'meta.1'!C43</f>
        <v>0</v>
      </c>
      <c r="H28" s="87" t="n">
        <f aca="false">'meta.1'!D43</f>
        <v>0</v>
      </c>
      <c r="I28" s="88" t="n">
        <f aca="false">'meta.1'!E43</f>
        <v>0</v>
      </c>
      <c r="J28" s="89" t="n">
        <f aca="false">H28*I28</f>
        <v>0</v>
      </c>
    </row>
    <row r="29" customFormat="false" ht="15" hidden="false" customHeight="true" outlineLevel="0" collapsed="false">
      <c r="A29" s="85"/>
      <c r="B29" s="78" t="n">
        <v>3</v>
      </c>
      <c r="C29" s="86" t="n">
        <f aca="false">'meta.1'!B44</f>
        <v>0</v>
      </c>
      <c r="D29" s="86"/>
      <c r="E29" s="86"/>
      <c r="F29" s="86"/>
      <c r="G29" s="87" t="n">
        <f aca="false">'meta.1'!C44</f>
        <v>0</v>
      </c>
      <c r="H29" s="87" t="n">
        <f aca="false">'meta.1'!D44</f>
        <v>0</v>
      </c>
      <c r="I29" s="88" t="n">
        <f aca="false">'meta.1'!E44</f>
        <v>0</v>
      </c>
      <c r="J29" s="89" t="n">
        <f aca="false">H29*I29</f>
        <v>0</v>
      </c>
    </row>
    <row r="30" customFormat="false" ht="15" hidden="false" customHeight="true" outlineLevel="0" collapsed="false">
      <c r="A30" s="85"/>
      <c r="B30" s="78" t="n">
        <v>4</v>
      </c>
      <c r="C30" s="86" t="n">
        <f aca="false">'meta.1'!B45</f>
        <v>0</v>
      </c>
      <c r="D30" s="86"/>
      <c r="E30" s="86"/>
      <c r="F30" s="86"/>
      <c r="G30" s="87" t="n">
        <f aca="false">'meta.1'!C45</f>
        <v>0</v>
      </c>
      <c r="H30" s="87" t="n">
        <f aca="false">'meta.1'!D45</f>
        <v>0</v>
      </c>
      <c r="I30" s="88" t="n">
        <f aca="false">'meta.1'!E45</f>
        <v>0</v>
      </c>
      <c r="J30" s="89" t="n">
        <f aca="false">H30*I30</f>
        <v>0</v>
      </c>
    </row>
    <row r="31" customFormat="false" ht="15" hidden="false" customHeight="true" outlineLevel="0" collapsed="false">
      <c r="A31" s="85"/>
      <c r="B31" s="78" t="n">
        <v>5</v>
      </c>
      <c r="C31" s="86" t="n">
        <f aca="false">'meta.1'!B46</f>
        <v>0</v>
      </c>
      <c r="D31" s="86"/>
      <c r="E31" s="86"/>
      <c r="F31" s="86"/>
      <c r="G31" s="87" t="n">
        <f aca="false">'meta.1'!C46</f>
        <v>0</v>
      </c>
      <c r="H31" s="87" t="n">
        <f aca="false">'meta.1'!D46</f>
        <v>0</v>
      </c>
      <c r="I31" s="88" t="n">
        <f aca="false">'meta.1'!E46</f>
        <v>0</v>
      </c>
      <c r="J31" s="89" t="n">
        <f aca="false">H31*I31</f>
        <v>0</v>
      </c>
    </row>
    <row r="32" customFormat="false" ht="15" hidden="false" customHeight="true" outlineLevel="0" collapsed="false">
      <c r="A32" s="85"/>
      <c r="B32" s="78" t="n">
        <v>6</v>
      </c>
      <c r="C32" s="86" t="n">
        <f aca="false">'meta.1'!B47</f>
        <v>0</v>
      </c>
      <c r="D32" s="86"/>
      <c r="E32" s="86"/>
      <c r="F32" s="86"/>
      <c r="G32" s="87" t="n">
        <f aca="false">'meta.1'!C47</f>
        <v>0</v>
      </c>
      <c r="H32" s="87" t="n">
        <f aca="false">'meta.1'!D47</f>
        <v>0</v>
      </c>
      <c r="I32" s="88" t="n">
        <f aca="false">'meta.1'!E47</f>
        <v>0</v>
      </c>
      <c r="J32" s="89" t="n">
        <f aca="false">H32*I32</f>
        <v>0</v>
      </c>
    </row>
    <row r="33" customFormat="false" ht="15" hidden="false" customHeight="true" outlineLevel="0" collapsed="false">
      <c r="A33" s="85"/>
      <c r="B33" s="78" t="n">
        <v>7</v>
      </c>
      <c r="C33" s="86" t="n">
        <f aca="false">'meta.1'!B48</f>
        <v>0</v>
      </c>
      <c r="D33" s="86"/>
      <c r="E33" s="86"/>
      <c r="F33" s="86"/>
      <c r="G33" s="87" t="n">
        <f aca="false">'meta.1'!C48</f>
        <v>0</v>
      </c>
      <c r="H33" s="87" t="n">
        <f aca="false">'meta.1'!D48</f>
        <v>0</v>
      </c>
      <c r="I33" s="88" t="n">
        <f aca="false">'meta.1'!E48</f>
        <v>0</v>
      </c>
      <c r="J33" s="89" t="n">
        <f aca="false">H33*I33</f>
        <v>0</v>
      </c>
    </row>
    <row r="34" customFormat="false" ht="15" hidden="false" customHeight="true" outlineLevel="0" collapsed="false">
      <c r="A34" s="85"/>
      <c r="B34" s="78" t="n">
        <v>8</v>
      </c>
      <c r="C34" s="86" t="n">
        <f aca="false">'meta.1'!B49</f>
        <v>0</v>
      </c>
      <c r="D34" s="86"/>
      <c r="E34" s="86"/>
      <c r="F34" s="86"/>
      <c r="G34" s="87" t="n">
        <f aca="false">'meta.1'!C49</f>
        <v>0</v>
      </c>
      <c r="H34" s="87" t="n">
        <f aca="false">'meta.1'!D49</f>
        <v>0</v>
      </c>
      <c r="I34" s="88" t="n">
        <f aca="false">'meta.1'!E49</f>
        <v>0</v>
      </c>
      <c r="J34" s="89" t="n">
        <f aca="false">H34*I34</f>
        <v>0</v>
      </c>
    </row>
    <row r="35" customFormat="false" ht="15" hidden="false" customHeight="true" outlineLevel="0" collapsed="false">
      <c r="A35" s="85"/>
      <c r="B35" s="78" t="n">
        <v>9</v>
      </c>
      <c r="C35" s="86" t="n">
        <f aca="false">'meta.1'!B50</f>
        <v>0</v>
      </c>
      <c r="D35" s="86"/>
      <c r="E35" s="86"/>
      <c r="F35" s="86"/>
      <c r="G35" s="87" t="n">
        <f aca="false">'meta.1'!C50</f>
        <v>0</v>
      </c>
      <c r="H35" s="87" t="n">
        <f aca="false">'meta.1'!D50</f>
        <v>0</v>
      </c>
      <c r="I35" s="88" t="n">
        <f aca="false">'meta.1'!E50</f>
        <v>0</v>
      </c>
      <c r="J35" s="89" t="n">
        <f aca="false">H35*I35</f>
        <v>0</v>
      </c>
    </row>
    <row r="36" customFormat="false" ht="15" hidden="false" customHeight="true" outlineLevel="0" collapsed="false">
      <c r="A36" s="85"/>
      <c r="B36" s="78" t="n">
        <v>10</v>
      </c>
      <c r="C36" s="86" t="n">
        <f aca="false">'meta.1'!B51</f>
        <v>0</v>
      </c>
      <c r="D36" s="86"/>
      <c r="E36" s="86"/>
      <c r="F36" s="86"/>
      <c r="G36" s="87" t="n">
        <f aca="false">'meta.1'!C51</f>
        <v>0</v>
      </c>
      <c r="H36" s="87" t="n">
        <f aca="false">'meta.1'!D51</f>
        <v>0</v>
      </c>
      <c r="I36" s="88" t="n">
        <f aca="false">'meta.1'!E51</f>
        <v>0</v>
      </c>
      <c r="J36" s="89" t="n">
        <f aca="false">H36*I36</f>
        <v>0</v>
      </c>
    </row>
    <row r="37" customFormat="false" ht="15" hidden="false" customHeight="false" outlineLevel="0" collapsed="false">
      <c r="A37" s="85" t="s">
        <v>134</v>
      </c>
      <c r="B37" s="78" t="n">
        <v>1</v>
      </c>
      <c r="C37" s="86" t="n">
        <f aca="false">'meta.1'!B59</f>
        <v>0</v>
      </c>
      <c r="D37" s="86"/>
      <c r="E37" s="86"/>
      <c r="F37" s="86"/>
      <c r="G37" s="87" t="n">
        <f aca="false">'meta.1'!C59</f>
        <v>0</v>
      </c>
      <c r="H37" s="87" t="n">
        <f aca="false">'meta.1'!D59</f>
        <v>0</v>
      </c>
      <c r="I37" s="88" t="n">
        <f aca="false">'meta.1'!E59</f>
        <v>0</v>
      </c>
      <c r="J37" s="89" t="n">
        <f aca="false">H37*I37</f>
        <v>0</v>
      </c>
    </row>
    <row r="38" customFormat="false" ht="15" hidden="false" customHeight="true" outlineLevel="0" collapsed="false">
      <c r="A38" s="85"/>
      <c r="B38" s="78" t="n">
        <v>2</v>
      </c>
      <c r="C38" s="86" t="n">
        <f aca="false">'meta.1'!B60</f>
        <v>0</v>
      </c>
      <c r="D38" s="86"/>
      <c r="E38" s="86"/>
      <c r="F38" s="86"/>
      <c r="G38" s="87" t="n">
        <f aca="false">'meta.1'!C60</f>
        <v>0</v>
      </c>
      <c r="H38" s="87" t="n">
        <f aca="false">'meta.1'!D60</f>
        <v>0</v>
      </c>
      <c r="I38" s="88" t="n">
        <f aca="false">'meta.1'!E60</f>
        <v>0</v>
      </c>
      <c r="J38" s="89" t="n">
        <f aca="false">H38*I38</f>
        <v>0</v>
      </c>
    </row>
    <row r="39" customFormat="false" ht="15" hidden="false" customHeight="true" outlineLevel="0" collapsed="false">
      <c r="A39" s="85"/>
      <c r="B39" s="78" t="n">
        <v>3</v>
      </c>
      <c r="C39" s="86" t="n">
        <f aca="false">'meta.1'!B61</f>
        <v>0</v>
      </c>
      <c r="D39" s="86"/>
      <c r="E39" s="86"/>
      <c r="F39" s="86"/>
      <c r="G39" s="87" t="n">
        <f aca="false">'meta.1'!C61</f>
        <v>0</v>
      </c>
      <c r="H39" s="87" t="n">
        <f aca="false">'meta.1'!D61</f>
        <v>0</v>
      </c>
      <c r="I39" s="88" t="n">
        <f aca="false">'meta.1'!E61</f>
        <v>0</v>
      </c>
      <c r="J39" s="89" t="n">
        <f aca="false">H39*I39</f>
        <v>0</v>
      </c>
    </row>
    <row r="40" customFormat="false" ht="15" hidden="false" customHeight="true" outlineLevel="0" collapsed="false">
      <c r="A40" s="85"/>
      <c r="B40" s="78" t="n">
        <v>4</v>
      </c>
      <c r="C40" s="86" t="n">
        <f aca="false">'meta.1'!B62</f>
        <v>0</v>
      </c>
      <c r="D40" s="86"/>
      <c r="E40" s="86"/>
      <c r="F40" s="86"/>
      <c r="G40" s="87" t="n">
        <f aca="false">'meta.1'!C62</f>
        <v>0</v>
      </c>
      <c r="H40" s="87" t="n">
        <f aca="false">'meta.1'!D62</f>
        <v>0</v>
      </c>
      <c r="I40" s="88" t="n">
        <f aca="false">'meta.1'!E62</f>
        <v>0</v>
      </c>
      <c r="J40" s="89" t="n">
        <f aca="false">H40*I40</f>
        <v>0</v>
      </c>
    </row>
    <row r="41" customFormat="false" ht="15" hidden="false" customHeight="false" outlineLevel="0" collapsed="false">
      <c r="A41" s="85"/>
      <c r="B41" s="78" t="n">
        <v>5</v>
      </c>
      <c r="C41" s="86" t="n">
        <f aca="false">'meta.1'!B63</f>
        <v>0</v>
      </c>
      <c r="D41" s="86"/>
      <c r="E41" s="86"/>
      <c r="F41" s="86"/>
      <c r="G41" s="87" t="n">
        <f aca="false">'meta.1'!C63</f>
        <v>0</v>
      </c>
      <c r="H41" s="87" t="n">
        <f aca="false">'meta.1'!D63</f>
        <v>0</v>
      </c>
      <c r="I41" s="88" t="n">
        <f aca="false">'meta.1'!E63</f>
        <v>0</v>
      </c>
      <c r="J41" s="89" t="n">
        <f aca="false">H41*I41</f>
        <v>0</v>
      </c>
    </row>
    <row r="42" customFormat="false" ht="15" hidden="false" customHeight="true" outlineLevel="0" collapsed="false">
      <c r="A42" s="85"/>
      <c r="B42" s="78" t="n">
        <v>6</v>
      </c>
      <c r="C42" s="86" t="n">
        <f aca="false">'meta.1'!B64</f>
        <v>0</v>
      </c>
      <c r="D42" s="86"/>
      <c r="E42" s="86"/>
      <c r="F42" s="86"/>
      <c r="G42" s="87" t="n">
        <f aca="false">'meta.1'!C64</f>
        <v>0</v>
      </c>
      <c r="H42" s="87" t="n">
        <f aca="false">'meta.1'!D64</f>
        <v>0</v>
      </c>
      <c r="I42" s="88" t="n">
        <f aca="false">'meta.1'!E64</f>
        <v>0</v>
      </c>
      <c r="J42" s="89" t="n">
        <f aca="false">H42*I42</f>
        <v>0</v>
      </c>
    </row>
    <row r="43" customFormat="false" ht="15" hidden="false" customHeight="true" outlineLevel="0" collapsed="false">
      <c r="A43" s="85"/>
      <c r="B43" s="78" t="n">
        <v>7</v>
      </c>
      <c r="C43" s="86" t="n">
        <f aca="false">'meta.1'!B65</f>
        <v>0</v>
      </c>
      <c r="D43" s="86"/>
      <c r="E43" s="86"/>
      <c r="F43" s="86"/>
      <c r="G43" s="87" t="n">
        <f aca="false">'meta.1'!C65</f>
        <v>0</v>
      </c>
      <c r="H43" s="87" t="n">
        <f aca="false">'meta.1'!D65</f>
        <v>0</v>
      </c>
      <c r="I43" s="88" t="n">
        <f aca="false">'meta.1'!E65</f>
        <v>0</v>
      </c>
      <c r="J43" s="89" t="n">
        <f aca="false">H43*I43</f>
        <v>0</v>
      </c>
    </row>
    <row r="44" customFormat="false" ht="15" hidden="false" customHeight="false" outlineLevel="0" collapsed="false">
      <c r="A44" s="85"/>
      <c r="B44" s="78" t="n">
        <v>8</v>
      </c>
      <c r="C44" s="90"/>
      <c r="D44" s="91"/>
      <c r="E44" s="91"/>
      <c r="F44" s="92" t="n">
        <f aca="false">'meta.1'!B66</f>
        <v>0</v>
      </c>
      <c r="G44" s="87" t="n">
        <f aca="false">'meta.1'!C66</f>
        <v>0</v>
      </c>
      <c r="H44" s="87" t="n">
        <f aca="false">'meta.1'!D66</f>
        <v>0</v>
      </c>
      <c r="I44" s="88" t="n">
        <f aca="false">'meta.1'!E66</f>
        <v>0</v>
      </c>
      <c r="J44" s="89" t="n">
        <f aca="false">H44*I44</f>
        <v>0</v>
      </c>
    </row>
    <row r="45" customFormat="false" ht="15" hidden="false" customHeight="false" outlineLevel="0" collapsed="false">
      <c r="A45" s="85"/>
      <c r="B45" s="78" t="n">
        <v>9</v>
      </c>
      <c r="C45" s="90"/>
      <c r="D45" s="91"/>
      <c r="E45" s="91"/>
      <c r="F45" s="92" t="n">
        <f aca="false">'meta.1'!B67</f>
        <v>0</v>
      </c>
      <c r="G45" s="87" t="n">
        <f aca="false">'meta.1'!C67</f>
        <v>0</v>
      </c>
      <c r="H45" s="87" t="n">
        <f aca="false">'meta.1'!D67</f>
        <v>0</v>
      </c>
      <c r="I45" s="88" t="n">
        <f aca="false">'meta.1'!E67</f>
        <v>0</v>
      </c>
      <c r="J45" s="89" t="n">
        <f aca="false">H45*I45</f>
        <v>0</v>
      </c>
    </row>
    <row r="46" customFormat="false" ht="15" hidden="false" customHeight="false" outlineLevel="0" collapsed="false">
      <c r="A46" s="85"/>
      <c r="B46" s="78" t="n">
        <v>10</v>
      </c>
      <c r="C46" s="90"/>
      <c r="D46" s="91"/>
      <c r="E46" s="91"/>
      <c r="F46" s="92" t="n">
        <f aca="false">'meta.1'!B68</f>
        <v>0</v>
      </c>
      <c r="G46" s="87" t="n">
        <f aca="false">'meta.1'!C68</f>
        <v>0</v>
      </c>
      <c r="H46" s="87" t="n">
        <f aca="false">'meta.1'!D68</f>
        <v>0</v>
      </c>
      <c r="I46" s="88" t="n">
        <f aca="false">'meta.1'!E68</f>
        <v>0</v>
      </c>
      <c r="J46" s="89" t="n">
        <f aca="false">H46*I46</f>
        <v>0</v>
      </c>
    </row>
    <row r="47" customFormat="false" ht="15" hidden="false" customHeight="false" outlineLevel="0" collapsed="false">
      <c r="A47" s="85" t="s">
        <v>135</v>
      </c>
      <c r="B47" s="78" t="n">
        <v>1</v>
      </c>
      <c r="C47" s="90"/>
      <c r="D47" s="91"/>
      <c r="E47" s="91"/>
      <c r="F47" s="92" t="n">
        <f aca="false">'meta.1'!B79</f>
        <v>0</v>
      </c>
      <c r="G47" s="87" t="n">
        <f aca="false">'meta.1'!C79</f>
        <v>0</v>
      </c>
      <c r="H47" s="87" t="n">
        <f aca="false">'meta.1'!D79</f>
        <v>0</v>
      </c>
      <c r="I47" s="88" t="n">
        <f aca="false">'meta.1'!E79</f>
        <v>0</v>
      </c>
      <c r="J47" s="89" t="n">
        <f aca="false">H47*I47</f>
        <v>0</v>
      </c>
    </row>
    <row r="48" customFormat="false" ht="15" hidden="false" customHeight="false" outlineLevel="0" collapsed="false">
      <c r="A48" s="85"/>
      <c r="B48" s="78" t="n">
        <v>2</v>
      </c>
      <c r="C48" s="90"/>
      <c r="D48" s="91"/>
      <c r="E48" s="91"/>
      <c r="F48" s="92" t="n">
        <f aca="false">'meta.1'!B80</f>
        <v>0</v>
      </c>
      <c r="G48" s="87" t="n">
        <f aca="false">'meta.1'!C80</f>
        <v>0</v>
      </c>
      <c r="H48" s="87" t="n">
        <f aca="false">'meta.1'!D80</f>
        <v>0</v>
      </c>
      <c r="I48" s="88" t="n">
        <f aca="false">'meta.1'!E80</f>
        <v>0</v>
      </c>
      <c r="J48" s="89" t="n">
        <f aca="false">H48*I48</f>
        <v>0</v>
      </c>
    </row>
    <row r="49" customFormat="false" ht="15" hidden="false" customHeight="false" outlineLevel="0" collapsed="false">
      <c r="A49" s="85"/>
      <c r="B49" s="78" t="n">
        <v>3</v>
      </c>
      <c r="C49" s="90"/>
      <c r="D49" s="91"/>
      <c r="E49" s="91"/>
      <c r="F49" s="92" t="n">
        <f aca="false">'meta.1'!B81</f>
        <v>0</v>
      </c>
      <c r="G49" s="87" t="n">
        <f aca="false">'meta.1'!C81</f>
        <v>0</v>
      </c>
      <c r="H49" s="87" t="n">
        <f aca="false">'meta.1'!D81</f>
        <v>0</v>
      </c>
      <c r="I49" s="88" t="n">
        <f aca="false">'meta.1'!E81</f>
        <v>0</v>
      </c>
      <c r="J49" s="89" t="n">
        <f aca="false">H49*I49</f>
        <v>0</v>
      </c>
    </row>
    <row r="50" customFormat="false" ht="15" hidden="false" customHeight="false" outlineLevel="0" collapsed="false">
      <c r="A50" s="85"/>
      <c r="B50" s="78" t="n">
        <v>4</v>
      </c>
      <c r="C50" s="90"/>
      <c r="D50" s="91"/>
      <c r="E50" s="91"/>
      <c r="F50" s="92" t="n">
        <f aca="false">'meta.1'!B82</f>
        <v>0</v>
      </c>
      <c r="G50" s="87" t="n">
        <f aca="false">'meta.1'!C82</f>
        <v>0</v>
      </c>
      <c r="H50" s="87" t="n">
        <f aca="false">'meta.1'!D82</f>
        <v>0</v>
      </c>
      <c r="I50" s="88" t="n">
        <f aca="false">'meta.1'!E82</f>
        <v>0</v>
      </c>
      <c r="J50" s="89" t="n">
        <f aca="false">H50*I50</f>
        <v>0</v>
      </c>
    </row>
    <row r="51" customFormat="false" ht="15" hidden="false" customHeight="false" outlineLevel="0" collapsed="false">
      <c r="A51" s="85"/>
      <c r="B51" s="78" t="n">
        <v>5</v>
      </c>
      <c r="C51" s="90"/>
      <c r="D51" s="91"/>
      <c r="E51" s="91"/>
      <c r="F51" s="92" t="n">
        <f aca="false">'meta.1'!B83</f>
        <v>0</v>
      </c>
      <c r="G51" s="87" t="n">
        <f aca="false">'meta.1'!C83</f>
        <v>0</v>
      </c>
      <c r="H51" s="87" t="n">
        <f aca="false">'meta.1'!D83</f>
        <v>0</v>
      </c>
      <c r="I51" s="88" t="n">
        <f aca="false">'meta.1'!E83</f>
        <v>0</v>
      </c>
      <c r="J51" s="89" t="n">
        <f aca="false">H51*I51</f>
        <v>0</v>
      </c>
    </row>
    <row r="52" customFormat="false" ht="15" hidden="false" customHeight="false" outlineLevel="0" collapsed="false">
      <c r="A52" s="85"/>
      <c r="B52" s="78" t="n">
        <v>6</v>
      </c>
      <c r="C52" s="90"/>
      <c r="D52" s="91"/>
      <c r="E52" s="91"/>
      <c r="F52" s="92" t="n">
        <f aca="false">'meta.1'!B84</f>
        <v>0</v>
      </c>
      <c r="G52" s="87" t="n">
        <f aca="false">'meta.1'!C84</f>
        <v>0</v>
      </c>
      <c r="H52" s="87" t="n">
        <f aca="false">'meta.1'!D84</f>
        <v>0</v>
      </c>
      <c r="I52" s="88" t="n">
        <f aca="false">'meta.1'!E84</f>
        <v>0</v>
      </c>
      <c r="J52" s="89" t="n">
        <f aca="false">H52*I52</f>
        <v>0</v>
      </c>
    </row>
    <row r="53" customFormat="false" ht="15" hidden="false" customHeight="false" outlineLevel="0" collapsed="false">
      <c r="A53" s="85"/>
      <c r="B53" s="78" t="n">
        <v>7</v>
      </c>
      <c r="C53" s="90"/>
      <c r="D53" s="91"/>
      <c r="E53" s="91"/>
      <c r="F53" s="92" t="n">
        <f aca="false">'meta.1'!B85</f>
        <v>0</v>
      </c>
      <c r="G53" s="87" t="n">
        <f aca="false">'meta.1'!C85</f>
        <v>0</v>
      </c>
      <c r="H53" s="87" t="n">
        <f aca="false">'meta.1'!D85</f>
        <v>0</v>
      </c>
      <c r="I53" s="88" t="n">
        <f aca="false">'meta.1'!E85</f>
        <v>0</v>
      </c>
      <c r="J53" s="89" t="n">
        <f aca="false">H53*I53</f>
        <v>0</v>
      </c>
    </row>
    <row r="54" customFormat="false" ht="15" hidden="false" customHeight="false" outlineLevel="0" collapsed="false">
      <c r="A54" s="85"/>
      <c r="B54" s="78" t="n">
        <v>8</v>
      </c>
      <c r="C54" s="90"/>
      <c r="D54" s="91"/>
      <c r="E54" s="91"/>
      <c r="F54" s="92" t="n">
        <f aca="false">'meta.1'!B86</f>
        <v>0</v>
      </c>
      <c r="G54" s="87" t="n">
        <f aca="false">'meta.1'!C86</f>
        <v>0</v>
      </c>
      <c r="H54" s="87" t="n">
        <f aca="false">'meta.1'!D86</f>
        <v>0</v>
      </c>
      <c r="I54" s="88" t="n">
        <f aca="false">'meta.1'!E86</f>
        <v>0</v>
      </c>
      <c r="J54" s="89" t="n">
        <f aca="false">H54*I54</f>
        <v>0</v>
      </c>
    </row>
    <row r="55" customFormat="false" ht="15" hidden="false" customHeight="false" outlineLevel="0" collapsed="false">
      <c r="A55" s="85"/>
      <c r="B55" s="78" t="n">
        <v>9</v>
      </c>
      <c r="C55" s="90"/>
      <c r="D55" s="91"/>
      <c r="E55" s="91"/>
      <c r="F55" s="92" t="n">
        <f aca="false">'meta.1'!B87</f>
        <v>0</v>
      </c>
      <c r="G55" s="87" t="n">
        <f aca="false">'meta.1'!C87</f>
        <v>0</v>
      </c>
      <c r="H55" s="87" t="n">
        <f aca="false">'meta.1'!D87</f>
        <v>0</v>
      </c>
      <c r="I55" s="88" t="n">
        <f aca="false">'meta.1'!E87</f>
        <v>0</v>
      </c>
      <c r="J55" s="89" t="n">
        <f aca="false">H55*I55</f>
        <v>0</v>
      </c>
    </row>
    <row r="56" customFormat="false" ht="15" hidden="false" customHeight="false" outlineLevel="0" collapsed="false">
      <c r="A56" s="85"/>
      <c r="B56" s="78" t="n">
        <v>10</v>
      </c>
      <c r="C56" s="90"/>
      <c r="D56" s="91"/>
      <c r="E56" s="91"/>
      <c r="F56" s="92" t="n">
        <f aca="false">'meta.1'!B88</f>
        <v>0</v>
      </c>
      <c r="G56" s="87" t="n">
        <f aca="false">'meta.1'!C88</f>
        <v>0</v>
      </c>
      <c r="H56" s="87" t="n">
        <f aca="false">'meta.1'!D88</f>
        <v>0</v>
      </c>
      <c r="I56" s="88" t="n">
        <f aca="false">'meta.1'!E88</f>
        <v>0</v>
      </c>
      <c r="J56" s="89" t="n">
        <f aca="false">H56*I56</f>
        <v>0</v>
      </c>
    </row>
    <row r="57" customFormat="false" ht="15" hidden="false" customHeight="false" outlineLevel="0" collapsed="false">
      <c r="A57" s="85" t="s">
        <v>136</v>
      </c>
      <c r="B57" s="78" t="n">
        <v>1</v>
      </c>
      <c r="C57" s="90"/>
      <c r="D57" s="91"/>
      <c r="E57" s="91"/>
      <c r="F57" s="92" t="n">
        <f aca="false">'meta.2'!B6</f>
        <v>0</v>
      </c>
      <c r="G57" s="87" t="n">
        <f aca="false">'meta.2'!C6</f>
        <v>0</v>
      </c>
      <c r="H57" s="87" t="n">
        <f aca="false">'meta.2'!D6</f>
        <v>0</v>
      </c>
      <c r="I57" s="88" t="n">
        <f aca="false">'meta.2'!E6</f>
        <v>0</v>
      </c>
      <c r="J57" s="89" t="n">
        <f aca="false">H57*I57</f>
        <v>0</v>
      </c>
    </row>
    <row r="58" customFormat="false" ht="15" hidden="false" customHeight="false" outlineLevel="0" collapsed="false">
      <c r="A58" s="85"/>
      <c r="B58" s="78" t="n">
        <v>2</v>
      </c>
      <c r="C58" s="90"/>
      <c r="D58" s="91"/>
      <c r="E58" s="91"/>
      <c r="F58" s="92" t="n">
        <f aca="false">'meta.2'!B7</f>
        <v>0</v>
      </c>
      <c r="G58" s="87" t="n">
        <f aca="false">'meta.2'!C7</f>
        <v>0</v>
      </c>
      <c r="H58" s="87" t="n">
        <f aca="false">'meta.2'!D7</f>
        <v>0</v>
      </c>
      <c r="I58" s="88" t="n">
        <f aca="false">'meta.2'!E7</f>
        <v>0</v>
      </c>
      <c r="J58" s="89" t="n">
        <f aca="false">H58*I58</f>
        <v>0</v>
      </c>
    </row>
    <row r="59" customFormat="false" ht="15" hidden="false" customHeight="false" outlineLevel="0" collapsed="false">
      <c r="A59" s="85"/>
      <c r="B59" s="78" t="n">
        <v>3</v>
      </c>
      <c r="C59" s="90"/>
      <c r="D59" s="91"/>
      <c r="E59" s="91"/>
      <c r="F59" s="92" t="n">
        <f aca="false">'meta.2'!B8</f>
        <v>0</v>
      </c>
      <c r="G59" s="87" t="n">
        <f aca="false">'meta.2'!C8</f>
        <v>0</v>
      </c>
      <c r="H59" s="87" t="n">
        <f aca="false">'meta.2'!D8</f>
        <v>0</v>
      </c>
      <c r="I59" s="88" t="n">
        <f aca="false">'meta.2'!E8</f>
        <v>0</v>
      </c>
      <c r="J59" s="89" t="n">
        <f aca="false">H59*I59</f>
        <v>0</v>
      </c>
    </row>
    <row r="60" customFormat="false" ht="15" hidden="false" customHeight="false" outlineLevel="0" collapsed="false">
      <c r="A60" s="85"/>
      <c r="B60" s="78" t="n">
        <v>4</v>
      </c>
      <c r="C60" s="90"/>
      <c r="D60" s="91"/>
      <c r="E60" s="91"/>
      <c r="F60" s="92" t="n">
        <f aca="false">'meta.2'!B9</f>
        <v>0</v>
      </c>
      <c r="G60" s="87" t="n">
        <f aca="false">'meta.2'!C9</f>
        <v>0</v>
      </c>
      <c r="H60" s="87" t="n">
        <f aca="false">'meta.2'!D9</f>
        <v>0</v>
      </c>
      <c r="I60" s="88" t="n">
        <f aca="false">'meta.2'!E9</f>
        <v>0</v>
      </c>
      <c r="J60" s="89" t="n">
        <f aca="false">H60*I60</f>
        <v>0</v>
      </c>
    </row>
    <row r="61" customFormat="false" ht="15" hidden="false" customHeight="false" outlineLevel="0" collapsed="false">
      <c r="A61" s="85"/>
      <c r="B61" s="78" t="n">
        <v>5</v>
      </c>
      <c r="C61" s="90"/>
      <c r="D61" s="91"/>
      <c r="E61" s="91"/>
      <c r="F61" s="92" t="n">
        <f aca="false">'meta.2'!B10</f>
        <v>0</v>
      </c>
      <c r="G61" s="87" t="n">
        <f aca="false">'meta.2'!C10</f>
        <v>0</v>
      </c>
      <c r="H61" s="87" t="n">
        <f aca="false">'meta.2'!D10</f>
        <v>0</v>
      </c>
      <c r="I61" s="88" t="n">
        <f aca="false">'meta.2'!E10</f>
        <v>0</v>
      </c>
      <c r="J61" s="89" t="n">
        <f aca="false">H61*I61</f>
        <v>0</v>
      </c>
    </row>
    <row r="62" customFormat="false" ht="15" hidden="false" customHeight="false" outlineLevel="0" collapsed="false">
      <c r="A62" s="85"/>
      <c r="B62" s="78" t="n">
        <v>6</v>
      </c>
      <c r="C62" s="90"/>
      <c r="D62" s="91"/>
      <c r="E62" s="91"/>
      <c r="F62" s="92" t="n">
        <f aca="false">'meta.2'!B11</f>
        <v>0</v>
      </c>
      <c r="G62" s="87" t="n">
        <f aca="false">'meta.2'!C11</f>
        <v>0</v>
      </c>
      <c r="H62" s="87" t="n">
        <f aca="false">'meta.2'!D11</f>
        <v>0</v>
      </c>
      <c r="I62" s="88" t="n">
        <f aca="false">'meta.2'!E11</f>
        <v>0</v>
      </c>
      <c r="J62" s="89" t="n">
        <f aca="false">H62*I62</f>
        <v>0</v>
      </c>
    </row>
    <row r="63" customFormat="false" ht="15" hidden="false" customHeight="false" outlineLevel="0" collapsed="false">
      <c r="A63" s="85"/>
      <c r="B63" s="78" t="n">
        <v>7</v>
      </c>
      <c r="C63" s="90"/>
      <c r="D63" s="91"/>
      <c r="E63" s="91"/>
      <c r="F63" s="92" t="n">
        <f aca="false">'meta.2'!B12</f>
        <v>0</v>
      </c>
      <c r="G63" s="87" t="n">
        <f aca="false">'meta.2'!C12</f>
        <v>0</v>
      </c>
      <c r="H63" s="87" t="n">
        <f aca="false">'meta.2'!D12</f>
        <v>0</v>
      </c>
      <c r="I63" s="88" t="n">
        <f aca="false">'meta.2'!E12</f>
        <v>0</v>
      </c>
      <c r="J63" s="89" t="n">
        <f aca="false">H63*I63</f>
        <v>0</v>
      </c>
    </row>
    <row r="64" customFormat="false" ht="15" hidden="false" customHeight="false" outlineLevel="0" collapsed="false">
      <c r="A64" s="85"/>
      <c r="B64" s="78" t="n">
        <v>8</v>
      </c>
      <c r="C64" s="90"/>
      <c r="D64" s="91"/>
      <c r="E64" s="91"/>
      <c r="F64" s="92" t="n">
        <f aca="false">'meta.2'!B13</f>
        <v>0</v>
      </c>
      <c r="G64" s="87" t="n">
        <f aca="false">'meta.2'!C13</f>
        <v>0</v>
      </c>
      <c r="H64" s="87" t="n">
        <f aca="false">'meta.2'!D13</f>
        <v>0</v>
      </c>
      <c r="I64" s="88" t="n">
        <f aca="false">'meta.2'!E13</f>
        <v>0</v>
      </c>
      <c r="J64" s="89" t="n">
        <f aca="false">H64*I64</f>
        <v>0</v>
      </c>
    </row>
    <row r="65" customFormat="false" ht="15" hidden="false" customHeight="false" outlineLevel="0" collapsed="false">
      <c r="A65" s="85"/>
      <c r="B65" s="78" t="n">
        <v>9</v>
      </c>
      <c r="C65" s="90"/>
      <c r="D65" s="91"/>
      <c r="E65" s="91"/>
      <c r="F65" s="92" t="n">
        <f aca="false">'meta.2'!B14</f>
        <v>0</v>
      </c>
      <c r="G65" s="87" t="n">
        <f aca="false">'meta.2'!C14</f>
        <v>0</v>
      </c>
      <c r="H65" s="87" t="n">
        <f aca="false">'meta.2'!D14</f>
        <v>0</v>
      </c>
      <c r="I65" s="88" t="n">
        <f aca="false">'meta.2'!E14</f>
        <v>0</v>
      </c>
      <c r="J65" s="89" t="n">
        <f aca="false">H65*I65</f>
        <v>0</v>
      </c>
    </row>
    <row r="66" customFormat="false" ht="15" hidden="false" customHeight="false" outlineLevel="0" collapsed="false">
      <c r="A66" s="85"/>
      <c r="B66" s="78" t="n">
        <v>10</v>
      </c>
      <c r="C66" s="90"/>
      <c r="D66" s="91"/>
      <c r="E66" s="91"/>
      <c r="F66" s="92" t="n">
        <f aca="false">'meta.2'!B15</f>
        <v>0</v>
      </c>
      <c r="G66" s="87" t="n">
        <f aca="false">'meta.2'!C15</f>
        <v>0</v>
      </c>
      <c r="H66" s="87" t="n">
        <f aca="false">'meta.2'!D15</f>
        <v>0</v>
      </c>
      <c r="I66" s="88" t="n">
        <f aca="false">'meta.2'!E15</f>
        <v>0</v>
      </c>
      <c r="J66" s="89" t="n">
        <f aca="false">H66*I66</f>
        <v>0</v>
      </c>
    </row>
    <row r="67" customFormat="false" ht="15" hidden="false" customHeight="false" outlineLevel="0" collapsed="false">
      <c r="A67" s="85" t="s">
        <v>137</v>
      </c>
      <c r="B67" s="78" t="n">
        <v>1</v>
      </c>
      <c r="C67" s="90"/>
      <c r="D67" s="91"/>
      <c r="E67" s="91"/>
      <c r="F67" s="92" t="n">
        <f aca="false">'meta.2'!B24</f>
        <v>0</v>
      </c>
      <c r="G67" s="87" t="n">
        <f aca="false">'meta.2'!C24</f>
        <v>0</v>
      </c>
      <c r="H67" s="87" t="n">
        <f aca="false">'meta.2'!D24</f>
        <v>0</v>
      </c>
      <c r="I67" s="88" t="n">
        <f aca="false">'meta.2'!E24</f>
        <v>0</v>
      </c>
      <c r="J67" s="89" t="n">
        <f aca="false">H67*I67</f>
        <v>0</v>
      </c>
    </row>
    <row r="68" customFormat="false" ht="15" hidden="false" customHeight="false" outlineLevel="0" collapsed="false">
      <c r="A68" s="85"/>
      <c r="B68" s="78" t="n">
        <v>2</v>
      </c>
      <c r="C68" s="90"/>
      <c r="D68" s="91"/>
      <c r="E68" s="91"/>
      <c r="F68" s="92" t="n">
        <f aca="false">'meta.2'!B25</f>
        <v>0</v>
      </c>
      <c r="G68" s="87" t="n">
        <f aca="false">'meta.2'!C25</f>
        <v>0</v>
      </c>
      <c r="H68" s="87" t="n">
        <f aca="false">'meta.2'!D25</f>
        <v>0</v>
      </c>
      <c r="I68" s="88" t="n">
        <f aca="false">'meta.2'!E25</f>
        <v>0</v>
      </c>
      <c r="J68" s="89" t="n">
        <f aca="false">H68*I68</f>
        <v>0</v>
      </c>
    </row>
    <row r="69" customFormat="false" ht="15" hidden="false" customHeight="false" outlineLevel="0" collapsed="false">
      <c r="A69" s="85"/>
      <c r="B69" s="78" t="n">
        <v>3</v>
      </c>
      <c r="C69" s="90"/>
      <c r="D69" s="91"/>
      <c r="E69" s="91"/>
      <c r="F69" s="92" t="n">
        <f aca="false">'meta.2'!B26</f>
        <v>0</v>
      </c>
      <c r="G69" s="87" t="n">
        <f aca="false">'meta.2'!C26</f>
        <v>0</v>
      </c>
      <c r="H69" s="87" t="n">
        <f aca="false">'meta.2'!D26</f>
        <v>0</v>
      </c>
      <c r="I69" s="88" t="n">
        <f aca="false">'meta.2'!E26</f>
        <v>0</v>
      </c>
      <c r="J69" s="89" t="n">
        <f aca="false">H69*I69</f>
        <v>0</v>
      </c>
    </row>
    <row r="70" customFormat="false" ht="15" hidden="false" customHeight="false" outlineLevel="0" collapsed="false">
      <c r="A70" s="85"/>
      <c r="B70" s="78" t="n">
        <v>4</v>
      </c>
      <c r="C70" s="90"/>
      <c r="D70" s="91"/>
      <c r="E70" s="91"/>
      <c r="F70" s="92" t="n">
        <f aca="false">'meta.2'!B27</f>
        <v>0</v>
      </c>
      <c r="G70" s="87" t="n">
        <f aca="false">'meta.2'!C27</f>
        <v>0</v>
      </c>
      <c r="H70" s="87" t="n">
        <f aca="false">'meta.2'!D27</f>
        <v>0</v>
      </c>
      <c r="I70" s="88" t="n">
        <f aca="false">'meta.2'!E27</f>
        <v>0</v>
      </c>
      <c r="J70" s="89" t="n">
        <f aca="false">H70*I70</f>
        <v>0</v>
      </c>
    </row>
    <row r="71" customFormat="false" ht="15" hidden="false" customHeight="false" outlineLevel="0" collapsed="false">
      <c r="A71" s="85"/>
      <c r="B71" s="78" t="n">
        <v>5</v>
      </c>
      <c r="C71" s="90"/>
      <c r="D71" s="91"/>
      <c r="E71" s="91"/>
      <c r="F71" s="92" t="n">
        <f aca="false">'meta.2'!B28</f>
        <v>0</v>
      </c>
      <c r="G71" s="87" t="n">
        <f aca="false">'meta.2'!C28</f>
        <v>0</v>
      </c>
      <c r="H71" s="87" t="n">
        <f aca="false">'meta.2'!D28</f>
        <v>0</v>
      </c>
      <c r="I71" s="88" t="n">
        <f aca="false">'meta.2'!E28</f>
        <v>0</v>
      </c>
      <c r="J71" s="89" t="n">
        <f aca="false">H71*I71</f>
        <v>0</v>
      </c>
    </row>
    <row r="72" customFormat="false" ht="15" hidden="false" customHeight="false" outlineLevel="0" collapsed="false">
      <c r="A72" s="85"/>
      <c r="B72" s="78" t="n">
        <v>6</v>
      </c>
      <c r="C72" s="90"/>
      <c r="D72" s="91"/>
      <c r="E72" s="91"/>
      <c r="F72" s="92" t="n">
        <f aca="false">'meta.2'!B29</f>
        <v>0</v>
      </c>
      <c r="G72" s="87" t="n">
        <f aca="false">'meta.2'!C29</f>
        <v>0</v>
      </c>
      <c r="H72" s="87" t="n">
        <f aca="false">'meta.2'!D29</f>
        <v>0</v>
      </c>
      <c r="I72" s="88" t="n">
        <f aca="false">'meta.2'!E29</f>
        <v>0</v>
      </c>
      <c r="J72" s="89" t="n">
        <f aca="false">H72*I72</f>
        <v>0</v>
      </c>
    </row>
    <row r="73" customFormat="false" ht="15" hidden="false" customHeight="false" outlineLevel="0" collapsed="false">
      <c r="A73" s="85"/>
      <c r="B73" s="78" t="n">
        <v>7</v>
      </c>
      <c r="C73" s="90"/>
      <c r="D73" s="91"/>
      <c r="E73" s="91"/>
      <c r="F73" s="92" t="n">
        <f aca="false">'meta.2'!B30</f>
        <v>0</v>
      </c>
      <c r="G73" s="87" t="n">
        <f aca="false">'meta.2'!C30</f>
        <v>0</v>
      </c>
      <c r="H73" s="87" t="n">
        <f aca="false">'meta.2'!D30</f>
        <v>0</v>
      </c>
      <c r="I73" s="88" t="n">
        <f aca="false">'meta.2'!E30</f>
        <v>0</v>
      </c>
      <c r="J73" s="89" t="n">
        <f aca="false">H73*I73</f>
        <v>0</v>
      </c>
    </row>
    <row r="74" customFormat="false" ht="15" hidden="false" customHeight="false" outlineLevel="0" collapsed="false">
      <c r="A74" s="85"/>
      <c r="B74" s="78" t="n">
        <v>8</v>
      </c>
      <c r="C74" s="90"/>
      <c r="D74" s="91"/>
      <c r="E74" s="91"/>
      <c r="F74" s="92" t="n">
        <f aca="false">'meta.2'!B31</f>
        <v>0</v>
      </c>
      <c r="G74" s="87" t="n">
        <f aca="false">'meta.2'!C31</f>
        <v>0</v>
      </c>
      <c r="H74" s="87" t="n">
        <f aca="false">'meta.2'!D31</f>
        <v>0</v>
      </c>
      <c r="I74" s="88" t="n">
        <f aca="false">'meta.2'!E31</f>
        <v>0</v>
      </c>
      <c r="J74" s="89" t="n">
        <f aca="false">H74*I74</f>
        <v>0</v>
      </c>
    </row>
    <row r="75" customFormat="false" ht="15" hidden="false" customHeight="false" outlineLevel="0" collapsed="false">
      <c r="A75" s="85"/>
      <c r="B75" s="78" t="n">
        <v>9</v>
      </c>
      <c r="C75" s="90"/>
      <c r="D75" s="91"/>
      <c r="E75" s="91"/>
      <c r="F75" s="92" t="n">
        <f aca="false">'meta.2'!B32</f>
        <v>0</v>
      </c>
      <c r="G75" s="87" t="n">
        <f aca="false">'meta.2'!C32</f>
        <v>0</v>
      </c>
      <c r="H75" s="87" t="n">
        <f aca="false">'meta.2'!D32</f>
        <v>0</v>
      </c>
      <c r="I75" s="88" t="n">
        <f aca="false">'meta.2'!E32</f>
        <v>0</v>
      </c>
      <c r="J75" s="89" t="n">
        <f aca="false">H75*I75</f>
        <v>0</v>
      </c>
    </row>
    <row r="76" customFormat="false" ht="15" hidden="false" customHeight="false" outlineLevel="0" collapsed="false">
      <c r="A76" s="85"/>
      <c r="B76" s="78" t="n">
        <v>10</v>
      </c>
      <c r="C76" s="90"/>
      <c r="D76" s="91"/>
      <c r="E76" s="91"/>
      <c r="F76" s="92" t="n">
        <f aca="false">'meta.2'!B33</f>
        <v>0</v>
      </c>
      <c r="G76" s="87" t="n">
        <f aca="false">'meta.2'!C33</f>
        <v>0</v>
      </c>
      <c r="H76" s="87" t="n">
        <f aca="false">'meta.2'!D33</f>
        <v>0</v>
      </c>
      <c r="I76" s="88" t="n">
        <f aca="false">'meta.2'!E33</f>
        <v>0</v>
      </c>
      <c r="J76" s="89" t="n">
        <f aca="false">H76*I76</f>
        <v>0</v>
      </c>
    </row>
    <row r="77" customFormat="false" ht="15" hidden="false" customHeight="false" outlineLevel="0" collapsed="false">
      <c r="A77" s="85" t="s">
        <v>138</v>
      </c>
      <c r="B77" s="78" t="n">
        <v>1</v>
      </c>
      <c r="C77" s="90"/>
      <c r="D77" s="91"/>
      <c r="E77" s="91"/>
      <c r="F77" s="92" t="n">
        <f aca="false">'meta.2'!B41</f>
        <v>0</v>
      </c>
      <c r="G77" s="87" t="n">
        <f aca="false">'meta.2'!C41</f>
        <v>0</v>
      </c>
      <c r="H77" s="87" t="n">
        <f aca="false">'meta.2'!D41</f>
        <v>0</v>
      </c>
      <c r="I77" s="88" t="n">
        <f aca="false">'meta.2'!E41</f>
        <v>0</v>
      </c>
      <c r="J77" s="89" t="n">
        <f aca="false">H77*I77</f>
        <v>0</v>
      </c>
    </row>
    <row r="78" customFormat="false" ht="15" hidden="false" customHeight="false" outlineLevel="0" collapsed="false">
      <c r="A78" s="85"/>
      <c r="B78" s="78" t="n">
        <v>2</v>
      </c>
      <c r="C78" s="90"/>
      <c r="D78" s="91"/>
      <c r="E78" s="91"/>
      <c r="F78" s="92" t="n">
        <f aca="false">'meta.2'!B42</f>
        <v>0</v>
      </c>
      <c r="G78" s="87" t="n">
        <f aca="false">'meta.2'!C42</f>
        <v>0</v>
      </c>
      <c r="H78" s="87" t="n">
        <f aca="false">'meta.2'!D42</f>
        <v>0</v>
      </c>
      <c r="I78" s="88" t="n">
        <f aca="false">'meta.2'!E42</f>
        <v>0</v>
      </c>
      <c r="J78" s="89" t="n">
        <f aca="false">H78*I78</f>
        <v>0</v>
      </c>
    </row>
    <row r="79" customFormat="false" ht="15" hidden="false" customHeight="false" outlineLevel="0" collapsed="false">
      <c r="A79" s="85"/>
      <c r="B79" s="78" t="n">
        <v>3</v>
      </c>
      <c r="C79" s="90"/>
      <c r="D79" s="91"/>
      <c r="E79" s="91"/>
      <c r="F79" s="92" t="n">
        <f aca="false">-'meta.2'!B43</f>
        <v>-0</v>
      </c>
      <c r="G79" s="87" t="n">
        <f aca="false">'meta.2'!C43</f>
        <v>0</v>
      </c>
      <c r="H79" s="87" t="n">
        <f aca="false">'meta.2'!D43</f>
        <v>0</v>
      </c>
      <c r="I79" s="88" t="n">
        <f aca="false">'meta.2'!E43</f>
        <v>0</v>
      </c>
      <c r="J79" s="89" t="n">
        <f aca="false">H79*I79</f>
        <v>0</v>
      </c>
    </row>
    <row r="80" customFormat="false" ht="15" hidden="false" customHeight="false" outlineLevel="0" collapsed="false">
      <c r="A80" s="85"/>
      <c r="B80" s="78" t="n">
        <v>4</v>
      </c>
      <c r="C80" s="90"/>
      <c r="D80" s="91"/>
      <c r="E80" s="91"/>
      <c r="F80" s="92" t="n">
        <f aca="false">-'meta.2'!B44</f>
        <v>-0</v>
      </c>
      <c r="G80" s="87" t="n">
        <f aca="false">'meta.2'!C44</f>
        <v>0</v>
      </c>
      <c r="H80" s="87" t="n">
        <f aca="false">'meta.2'!D44</f>
        <v>0</v>
      </c>
      <c r="I80" s="88" t="n">
        <f aca="false">'meta.2'!E44</f>
        <v>0</v>
      </c>
      <c r="J80" s="89" t="n">
        <f aca="false">H80*I80</f>
        <v>0</v>
      </c>
    </row>
    <row r="81" customFormat="false" ht="15" hidden="false" customHeight="false" outlineLevel="0" collapsed="false">
      <c r="A81" s="85"/>
      <c r="B81" s="78" t="n">
        <v>5</v>
      </c>
      <c r="C81" s="90"/>
      <c r="D81" s="91"/>
      <c r="E81" s="91"/>
      <c r="F81" s="92" t="n">
        <f aca="false">-'meta.2'!B45</f>
        <v>-0</v>
      </c>
      <c r="G81" s="87" t="n">
        <f aca="false">'meta.2'!C45</f>
        <v>0</v>
      </c>
      <c r="H81" s="87" t="n">
        <f aca="false">'meta.2'!D45</f>
        <v>0</v>
      </c>
      <c r="I81" s="88" t="n">
        <f aca="false">'meta.2'!E45</f>
        <v>0</v>
      </c>
      <c r="J81" s="89" t="n">
        <f aca="false">H81*I81</f>
        <v>0</v>
      </c>
    </row>
    <row r="82" customFormat="false" ht="15" hidden="false" customHeight="false" outlineLevel="0" collapsed="false">
      <c r="A82" s="85"/>
      <c r="B82" s="78" t="n">
        <v>6</v>
      </c>
      <c r="C82" s="90"/>
      <c r="D82" s="91"/>
      <c r="E82" s="91"/>
      <c r="F82" s="92" t="n">
        <f aca="false">-'meta.2'!B46</f>
        <v>-0</v>
      </c>
      <c r="G82" s="87" t="n">
        <f aca="false">'meta.2'!C46</f>
        <v>0</v>
      </c>
      <c r="H82" s="87" t="n">
        <f aca="false">'meta.2'!D46</f>
        <v>0</v>
      </c>
      <c r="I82" s="88" t="n">
        <f aca="false">'meta.2'!E46</f>
        <v>0</v>
      </c>
      <c r="J82" s="89" t="n">
        <f aca="false">H82*I82</f>
        <v>0</v>
      </c>
    </row>
    <row r="83" customFormat="false" ht="15" hidden="false" customHeight="false" outlineLevel="0" collapsed="false">
      <c r="A83" s="85"/>
      <c r="B83" s="78" t="n">
        <v>7</v>
      </c>
      <c r="C83" s="90"/>
      <c r="D83" s="91"/>
      <c r="E83" s="91"/>
      <c r="F83" s="92" t="n">
        <f aca="false">-'meta.2'!B47</f>
        <v>-0</v>
      </c>
      <c r="G83" s="87" t="n">
        <f aca="false">'meta.2'!C47</f>
        <v>0</v>
      </c>
      <c r="H83" s="87" t="n">
        <f aca="false">'meta.2'!D47</f>
        <v>0</v>
      </c>
      <c r="I83" s="88" t="n">
        <f aca="false">'meta.2'!E47</f>
        <v>0</v>
      </c>
      <c r="J83" s="89" t="n">
        <f aca="false">H83*I83</f>
        <v>0</v>
      </c>
    </row>
    <row r="84" customFormat="false" ht="15" hidden="false" customHeight="false" outlineLevel="0" collapsed="false">
      <c r="A84" s="85"/>
      <c r="B84" s="78" t="n">
        <v>8</v>
      </c>
      <c r="C84" s="90"/>
      <c r="D84" s="91"/>
      <c r="E84" s="91"/>
      <c r="F84" s="92" t="n">
        <f aca="false">-'meta.2'!B48</f>
        <v>-0</v>
      </c>
      <c r="G84" s="87" t="n">
        <f aca="false">'meta.2'!C48</f>
        <v>0</v>
      </c>
      <c r="H84" s="87" t="n">
        <f aca="false">'meta.2'!D48</f>
        <v>0</v>
      </c>
      <c r="I84" s="88" t="n">
        <f aca="false">'meta.2'!E48</f>
        <v>0</v>
      </c>
      <c r="J84" s="89" t="n">
        <f aca="false">H84*I84</f>
        <v>0</v>
      </c>
    </row>
    <row r="85" customFormat="false" ht="15" hidden="false" customHeight="false" outlineLevel="0" collapsed="false">
      <c r="A85" s="85"/>
      <c r="B85" s="78" t="n">
        <v>9</v>
      </c>
      <c r="C85" s="90"/>
      <c r="D85" s="91"/>
      <c r="E85" s="91"/>
      <c r="F85" s="92" t="n">
        <f aca="false">-'meta.2'!B49</f>
        <v>-0</v>
      </c>
      <c r="G85" s="87" t="n">
        <f aca="false">'meta.2'!C49</f>
        <v>0</v>
      </c>
      <c r="H85" s="87" t="n">
        <f aca="false">'meta.2'!D49</f>
        <v>0</v>
      </c>
      <c r="I85" s="88" t="n">
        <f aca="false">'meta.2'!E49</f>
        <v>0</v>
      </c>
      <c r="J85" s="89" t="n">
        <f aca="false">H85*I85</f>
        <v>0</v>
      </c>
    </row>
    <row r="86" customFormat="false" ht="15" hidden="false" customHeight="false" outlineLevel="0" collapsed="false">
      <c r="A86" s="85"/>
      <c r="B86" s="78" t="n">
        <v>10</v>
      </c>
      <c r="C86" s="90"/>
      <c r="D86" s="91"/>
      <c r="E86" s="91"/>
      <c r="F86" s="92" t="n">
        <f aca="false">-'meta.2'!B50</f>
        <v>-0</v>
      </c>
      <c r="G86" s="87" t="n">
        <f aca="false">'meta.2'!C50</f>
        <v>0</v>
      </c>
      <c r="H86" s="87" t="n">
        <f aca="false">'meta.2'!D50</f>
        <v>0</v>
      </c>
      <c r="I86" s="88" t="n">
        <f aca="false">'meta.2'!E50</f>
        <v>0</v>
      </c>
      <c r="J86" s="89" t="n">
        <f aca="false">H86*I86</f>
        <v>0</v>
      </c>
    </row>
    <row r="87" customFormat="false" ht="15" hidden="false" customHeight="false" outlineLevel="0" collapsed="false">
      <c r="A87" s="85" t="s">
        <v>139</v>
      </c>
      <c r="B87" s="78" t="n">
        <v>1</v>
      </c>
      <c r="C87" s="90"/>
      <c r="D87" s="91"/>
      <c r="E87" s="91"/>
      <c r="F87" s="92" t="n">
        <f aca="false">-'meta.2'!B59</f>
        <v>-0</v>
      </c>
      <c r="G87" s="87" t="n">
        <f aca="false">'meta.2'!C59</f>
        <v>0</v>
      </c>
      <c r="H87" s="87" t="n">
        <f aca="false">'meta.2'!D59</f>
        <v>0</v>
      </c>
      <c r="I87" s="88" t="n">
        <f aca="false">'meta.2'!E59</f>
        <v>0</v>
      </c>
      <c r="J87" s="89" t="n">
        <f aca="false">H87*I87</f>
        <v>0</v>
      </c>
    </row>
    <row r="88" customFormat="false" ht="15" hidden="false" customHeight="false" outlineLevel="0" collapsed="false">
      <c r="A88" s="85"/>
      <c r="B88" s="78" t="n">
        <v>2</v>
      </c>
      <c r="C88" s="90"/>
      <c r="D88" s="91"/>
      <c r="E88" s="91"/>
      <c r="F88" s="92" t="n">
        <f aca="false">-'meta.2'!B60</f>
        <v>-0</v>
      </c>
      <c r="G88" s="87" t="n">
        <f aca="false">'meta.2'!C60</f>
        <v>0</v>
      </c>
      <c r="H88" s="87" t="n">
        <f aca="false">'meta.2'!D60</f>
        <v>0</v>
      </c>
      <c r="I88" s="88" t="n">
        <f aca="false">'meta.2'!E60</f>
        <v>0</v>
      </c>
      <c r="J88" s="89" t="n">
        <f aca="false">H88*I88</f>
        <v>0</v>
      </c>
    </row>
    <row r="89" customFormat="false" ht="15" hidden="false" customHeight="false" outlineLevel="0" collapsed="false">
      <c r="A89" s="85"/>
      <c r="B89" s="78" t="n">
        <v>3</v>
      </c>
      <c r="C89" s="90"/>
      <c r="D89" s="91"/>
      <c r="E89" s="91"/>
      <c r="F89" s="92" t="n">
        <f aca="false">-'meta.2'!B61</f>
        <v>-0</v>
      </c>
      <c r="G89" s="87" t="n">
        <f aca="false">'meta.2'!C61</f>
        <v>0</v>
      </c>
      <c r="H89" s="87" t="n">
        <f aca="false">'meta.2'!D61</f>
        <v>0</v>
      </c>
      <c r="I89" s="88" t="n">
        <f aca="false">'meta.2'!E61</f>
        <v>0</v>
      </c>
      <c r="J89" s="89" t="n">
        <f aca="false">H89*I89</f>
        <v>0</v>
      </c>
    </row>
    <row r="90" customFormat="false" ht="15" hidden="false" customHeight="false" outlineLevel="0" collapsed="false">
      <c r="A90" s="85"/>
      <c r="B90" s="78" t="n">
        <v>4</v>
      </c>
      <c r="C90" s="90"/>
      <c r="D90" s="91"/>
      <c r="E90" s="91"/>
      <c r="F90" s="92" t="n">
        <f aca="false">-'meta.2'!B62</f>
        <v>-0</v>
      </c>
      <c r="G90" s="87" t="n">
        <f aca="false">'meta.2'!C62</f>
        <v>0</v>
      </c>
      <c r="H90" s="87" t="n">
        <f aca="false">'meta.2'!D62</f>
        <v>0</v>
      </c>
      <c r="I90" s="88" t="n">
        <f aca="false">'meta.2'!E62</f>
        <v>0</v>
      </c>
      <c r="J90" s="89" t="n">
        <f aca="false">H90*I90</f>
        <v>0</v>
      </c>
    </row>
    <row r="91" customFormat="false" ht="15" hidden="false" customHeight="false" outlineLevel="0" collapsed="false">
      <c r="A91" s="85"/>
      <c r="B91" s="78" t="n">
        <v>5</v>
      </c>
      <c r="C91" s="90"/>
      <c r="D91" s="91"/>
      <c r="E91" s="91"/>
      <c r="F91" s="92" t="n">
        <f aca="false">-'meta.2'!B63</f>
        <v>-0</v>
      </c>
      <c r="G91" s="87" t="n">
        <f aca="false">'meta.2'!C63</f>
        <v>0</v>
      </c>
      <c r="H91" s="87" t="n">
        <f aca="false">'meta.2'!D63</f>
        <v>0</v>
      </c>
      <c r="I91" s="88" t="n">
        <f aca="false">'meta.2'!E63</f>
        <v>0</v>
      </c>
      <c r="J91" s="89" t="n">
        <f aca="false">H91*I91</f>
        <v>0</v>
      </c>
    </row>
    <row r="92" customFormat="false" ht="15" hidden="false" customHeight="false" outlineLevel="0" collapsed="false">
      <c r="A92" s="85"/>
      <c r="B92" s="78" t="n">
        <v>6</v>
      </c>
      <c r="C92" s="90"/>
      <c r="D92" s="91"/>
      <c r="E92" s="91"/>
      <c r="F92" s="92" t="n">
        <f aca="false">-'meta.2'!B64</f>
        <v>-0</v>
      </c>
      <c r="G92" s="87" t="n">
        <f aca="false">'meta.2'!C64</f>
        <v>0</v>
      </c>
      <c r="H92" s="87" t="n">
        <f aca="false">'meta.2'!D64</f>
        <v>0</v>
      </c>
      <c r="I92" s="88" t="n">
        <f aca="false">'meta.2'!E64</f>
        <v>0</v>
      </c>
      <c r="J92" s="89" t="n">
        <f aca="false">H92*I92</f>
        <v>0</v>
      </c>
    </row>
    <row r="93" customFormat="false" ht="15" hidden="false" customHeight="false" outlineLevel="0" collapsed="false">
      <c r="A93" s="85"/>
      <c r="B93" s="78" t="n">
        <v>7</v>
      </c>
      <c r="C93" s="90"/>
      <c r="D93" s="91"/>
      <c r="E93" s="91"/>
      <c r="F93" s="92" t="n">
        <f aca="false">-'meta.2'!B65</f>
        <v>-0</v>
      </c>
      <c r="G93" s="87" t="n">
        <f aca="false">'meta.2'!C65</f>
        <v>0</v>
      </c>
      <c r="H93" s="87" t="n">
        <f aca="false">'meta.2'!D65</f>
        <v>0</v>
      </c>
      <c r="I93" s="88" t="n">
        <f aca="false">'meta.2'!E65</f>
        <v>0</v>
      </c>
      <c r="J93" s="89" t="n">
        <f aca="false">H93*I93</f>
        <v>0</v>
      </c>
    </row>
    <row r="94" customFormat="false" ht="15" hidden="false" customHeight="false" outlineLevel="0" collapsed="false">
      <c r="A94" s="85"/>
      <c r="B94" s="78" t="n">
        <v>8</v>
      </c>
      <c r="C94" s="90"/>
      <c r="D94" s="91"/>
      <c r="E94" s="91"/>
      <c r="F94" s="92" t="n">
        <f aca="false">-'meta.2'!B66</f>
        <v>-0</v>
      </c>
      <c r="G94" s="87" t="n">
        <f aca="false">'meta.2'!C66</f>
        <v>0</v>
      </c>
      <c r="H94" s="87" t="n">
        <f aca="false">'meta.2'!D66</f>
        <v>0</v>
      </c>
      <c r="I94" s="88" t="n">
        <f aca="false">'meta.2'!E66</f>
        <v>0</v>
      </c>
      <c r="J94" s="89" t="n">
        <f aca="false">H94*I94</f>
        <v>0</v>
      </c>
    </row>
    <row r="95" customFormat="false" ht="15" hidden="false" customHeight="false" outlineLevel="0" collapsed="false">
      <c r="A95" s="85"/>
      <c r="B95" s="78" t="n">
        <v>9</v>
      </c>
      <c r="C95" s="90"/>
      <c r="D95" s="91"/>
      <c r="E95" s="91"/>
      <c r="F95" s="92" t="n">
        <f aca="false">-'meta.2'!B67</f>
        <v>-0</v>
      </c>
      <c r="G95" s="87" t="n">
        <f aca="false">'meta.2'!C67</f>
        <v>0</v>
      </c>
      <c r="H95" s="87" t="n">
        <f aca="false">'meta.2'!D67</f>
        <v>0</v>
      </c>
      <c r="I95" s="88" t="n">
        <f aca="false">'meta.2'!E67</f>
        <v>0</v>
      </c>
      <c r="J95" s="89" t="n">
        <f aca="false">H95*I95</f>
        <v>0</v>
      </c>
    </row>
    <row r="96" customFormat="false" ht="15" hidden="false" customHeight="false" outlineLevel="0" collapsed="false">
      <c r="A96" s="85"/>
      <c r="B96" s="78" t="n">
        <v>10</v>
      </c>
      <c r="C96" s="90"/>
      <c r="D96" s="91"/>
      <c r="E96" s="91"/>
      <c r="F96" s="92" t="n">
        <f aca="false">-'meta.2'!B68</f>
        <v>-0</v>
      </c>
      <c r="G96" s="87" t="n">
        <f aca="false">'meta.2'!C68</f>
        <v>0</v>
      </c>
      <c r="H96" s="87" t="n">
        <f aca="false">'meta.2'!D68</f>
        <v>0</v>
      </c>
      <c r="I96" s="88" t="n">
        <f aca="false">'meta.2'!E68</f>
        <v>0</v>
      </c>
      <c r="J96" s="89" t="n">
        <f aca="false">H96*I96</f>
        <v>0</v>
      </c>
    </row>
    <row r="97" customFormat="false" ht="15" hidden="false" customHeight="false" outlineLevel="0" collapsed="false">
      <c r="A97" s="85" t="s">
        <v>140</v>
      </c>
      <c r="B97" s="78" t="n">
        <v>1</v>
      </c>
      <c r="C97" s="90"/>
      <c r="D97" s="91"/>
      <c r="E97" s="91"/>
      <c r="F97" s="92" t="n">
        <f aca="false">-'meta.2'!B77</f>
        <v>-0</v>
      </c>
      <c r="G97" s="87" t="n">
        <f aca="false">'meta.2'!C77</f>
        <v>0</v>
      </c>
      <c r="H97" s="87" t="n">
        <f aca="false">'meta.2'!D77</f>
        <v>0</v>
      </c>
      <c r="I97" s="88" t="n">
        <f aca="false">'meta.2'!E77</f>
        <v>0</v>
      </c>
      <c r="J97" s="89" t="n">
        <f aca="false">H97*I97</f>
        <v>0</v>
      </c>
    </row>
    <row r="98" customFormat="false" ht="15" hidden="false" customHeight="false" outlineLevel="0" collapsed="false">
      <c r="A98" s="85"/>
      <c r="B98" s="78" t="n">
        <v>2</v>
      </c>
      <c r="C98" s="90"/>
      <c r="D98" s="91"/>
      <c r="E98" s="91"/>
      <c r="F98" s="92" t="n">
        <f aca="false">'meta.2'!B78</f>
        <v>0</v>
      </c>
      <c r="G98" s="87" t="n">
        <f aca="false">'meta.2'!C78</f>
        <v>0</v>
      </c>
      <c r="H98" s="87" t="n">
        <f aca="false">'meta.2'!D78</f>
        <v>0</v>
      </c>
      <c r="I98" s="88" t="n">
        <f aca="false">'meta.2'!E78</f>
        <v>0</v>
      </c>
      <c r="J98" s="89" t="n">
        <f aca="false">H98*I98</f>
        <v>0</v>
      </c>
    </row>
    <row r="99" customFormat="false" ht="15" hidden="false" customHeight="false" outlineLevel="0" collapsed="false">
      <c r="A99" s="85"/>
      <c r="B99" s="78" t="n">
        <v>3</v>
      </c>
      <c r="C99" s="90"/>
      <c r="D99" s="91"/>
      <c r="E99" s="91"/>
      <c r="F99" s="92" t="n">
        <f aca="false">'meta.2'!B79</f>
        <v>0</v>
      </c>
      <c r="G99" s="87" t="n">
        <f aca="false">'meta.2'!C79</f>
        <v>0</v>
      </c>
      <c r="H99" s="87" t="n">
        <f aca="false">'meta.2'!D79</f>
        <v>0</v>
      </c>
      <c r="I99" s="88" t="n">
        <f aca="false">'meta.2'!E79</f>
        <v>0</v>
      </c>
      <c r="J99" s="89" t="n">
        <f aca="false">H99*I99</f>
        <v>0</v>
      </c>
    </row>
    <row r="100" customFormat="false" ht="15" hidden="false" customHeight="false" outlineLevel="0" collapsed="false">
      <c r="A100" s="85"/>
      <c r="B100" s="78" t="n">
        <v>4</v>
      </c>
      <c r="C100" s="90"/>
      <c r="D100" s="91"/>
      <c r="E100" s="91"/>
      <c r="F100" s="92" t="n">
        <f aca="false">'meta.2'!B80</f>
        <v>0</v>
      </c>
      <c r="G100" s="87" t="n">
        <f aca="false">'meta.2'!C80</f>
        <v>0</v>
      </c>
      <c r="H100" s="87" t="n">
        <f aca="false">'meta.2'!D80</f>
        <v>0</v>
      </c>
      <c r="I100" s="88" t="n">
        <f aca="false">'meta.2'!E80</f>
        <v>0</v>
      </c>
      <c r="J100" s="89" t="n">
        <f aca="false">H100*I100</f>
        <v>0</v>
      </c>
    </row>
    <row r="101" customFormat="false" ht="15" hidden="false" customHeight="false" outlineLevel="0" collapsed="false">
      <c r="A101" s="85"/>
      <c r="B101" s="78" t="n">
        <v>5</v>
      </c>
      <c r="C101" s="90"/>
      <c r="D101" s="91"/>
      <c r="E101" s="91"/>
      <c r="F101" s="92" t="n">
        <f aca="false">'meta.2'!B81</f>
        <v>0</v>
      </c>
      <c r="G101" s="87" t="n">
        <f aca="false">'meta.2'!C81</f>
        <v>0</v>
      </c>
      <c r="H101" s="87" t="n">
        <f aca="false">'meta.2'!D81</f>
        <v>0</v>
      </c>
      <c r="I101" s="88" t="n">
        <f aca="false">'meta.2'!E81</f>
        <v>0</v>
      </c>
      <c r="J101" s="89" t="n">
        <f aca="false">H101*I101</f>
        <v>0</v>
      </c>
    </row>
    <row r="102" customFormat="false" ht="15" hidden="false" customHeight="false" outlineLevel="0" collapsed="false">
      <c r="A102" s="85"/>
      <c r="B102" s="78" t="n">
        <v>6</v>
      </c>
      <c r="C102" s="90"/>
      <c r="D102" s="91"/>
      <c r="E102" s="91"/>
      <c r="F102" s="92" t="n">
        <f aca="false">'meta.2'!B82</f>
        <v>0</v>
      </c>
      <c r="G102" s="87" t="n">
        <f aca="false">'meta.2'!C82</f>
        <v>0</v>
      </c>
      <c r="H102" s="87" t="n">
        <f aca="false">'meta.2'!D82</f>
        <v>0</v>
      </c>
      <c r="I102" s="88" t="n">
        <f aca="false">'meta.2'!E82</f>
        <v>0</v>
      </c>
      <c r="J102" s="89" t="n">
        <f aca="false">H102*I102</f>
        <v>0</v>
      </c>
    </row>
    <row r="103" customFormat="false" ht="15" hidden="false" customHeight="false" outlineLevel="0" collapsed="false">
      <c r="A103" s="85"/>
      <c r="B103" s="78" t="n">
        <v>7</v>
      </c>
      <c r="C103" s="90"/>
      <c r="D103" s="91"/>
      <c r="E103" s="91"/>
      <c r="F103" s="92" t="n">
        <f aca="false">'meta.2'!B83</f>
        <v>0</v>
      </c>
      <c r="G103" s="87" t="n">
        <f aca="false">'meta.2'!C83</f>
        <v>0</v>
      </c>
      <c r="H103" s="87" t="n">
        <f aca="false">'meta.2'!D83</f>
        <v>0</v>
      </c>
      <c r="I103" s="88" t="n">
        <f aca="false">'meta.2'!E83</f>
        <v>0</v>
      </c>
      <c r="J103" s="89" t="n">
        <f aca="false">H103*I103</f>
        <v>0</v>
      </c>
    </row>
    <row r="104" customFormat="false" ht="15" hidden="false" customHeight="false" outlineLevel="0" collapsed="false">
      <c r="A104" s="85"/>
      <c r="B104" s="78" t="n">
        <v>8</v>
      </c>
      <c r="C104" s="90"/>
      <c r="D104" s="91"/>
      <c r="E104" s="91"/>
      <c r="F104" s="92" t="n">
        <f aca="false">'meta.2'!B84</f>
        <v>0</v>
      </c>
      <c r="G104" s="87" t="n">
        <f aca="false">'meta.2'!C84</f>
        <v>0</v>
      </c>
      <c r="H104" s="87" t="n">
        <f aca="false">'meta.2'!D84</f>
        <v>0</v>
      </c>
      <c r="I104" s="88" t="n">
        <f aca="false">'meta.2'!E84</f>
        <v>0</v>
      </c>
      <c r="J104" s="89" t="n">
        <f aca="false">H104*I104</f>
        <v>0</v>
      </c>
    </row>
    <row r="105" customFormat="false" ht="15" hidden="false" customHeight="false" outlineLevel="0" collapsed="false">
      <c r="A105" s="85"/>
      <c r="B105" s="78" t="n">
        <v>9</v>
      </c>
      <c r="C105" s="90"/>
      <c r="D105" s="91"/>
      <c r="E105" s="91"/>
      <c r="F105" s="92" t="n">
        <f aca="false">'meta.2'!B85</f>
        <v>0</v>
      </c>
      <c r="G105" s="87" t="n">
        <f aca="false">'meta.2'!C85</f>
        <v>0</v>
      </c>
      <c r="H105" s="87" t="n">
        <f aca="false">'meta.2'!D85</f>
        <v>0</v>
      </c>
      <c r="I105" s="88" t="n">
        <f aca="false">'meta.2'!E85</f>
        <v>0</v>
      </c>
      <c r="J105" s="89" t="n">
        <f aca="false">H105*I105</f>
        <v>0</v>
      </c>
    </row>
    <row r="106" customFormat="false" ht="15" hidden="false" customHeight="false" outlineLevel="0" collapsed="false">
      <c r="A106" s="85"/>
      <c r="B106" s="78" t="n">
        <v>10</v>
      </c>
      <c r="C106" s="90"/>
      <c r="D106" s="91"/>
      <c r="E106" s="91"/>
      <c r="F106" s="92" t="n">
        <f aca="false">'meta.2'!B86</f>
        <v>0</v>
      </c>
      <c r="G106" s="87" t="n">
        <f aca="false">'meta.2'!C86</f>
        <v>0</v>
      </c>
      <c r="H106" s="87" t="n">
        <f aca="false">'meta.2'!D86</f>
        <v>0</v>
      </c>
      <c r="I106" s="88" t="n">
        <f aca="false">'meta.2'!E86</f>
        <v>0</v>
      </c>
      <c r="J106" s="89" t="n">
        <f aca="false">H106*I106</f>
        <v>0</v>
      </c>
    </row>
    <row r="107" customFormat="false" ht="15" hidden="false" customHeight="false" outlineLevel="0" collapsed="false">
      <c r="A107" s="85" t="s">
        <v>141</v>
      </c>
      <c r="B107" s="78" t="n">
        <v>1</v>
      </c>
      <c r="C107" s="90"/>
      <c r="D107" s="91"/>
      <c r="E107" s="91"/>
      <c r="F107" s="92" t="n">
        <f aca="false">'meta.3'!B6</f>
        <v>0</v>
      </c>
      <c r="G107" s="87" t="n">
        <f aca="false">'meta.3'!C6</f>
        <v>0</v>
      </c>
      <c r="H107" s="87" t="n">
        <f aca="false">'meta.3'!D6</f>
        <v>0</v>
      </c>
      <c r="I107" s="88" t="n">
        <f aca="false">'meta.3'!E6</f>
        <v>0</v>
      </c>
      <c r="J107" s="89" t="n">
        <f aca="false">H107*I107</f>
        <v>0</v>
      </c>
    </row>
    <row r="108" customFormat="false" ht="15" hidden="false" customHeight="false" outlineLevel="0" collapsed="false">
      <c r="A108" s="85"/>
      <c r="B108" s="78" t="n">
        <v>2</v>
      </c>
      <c r="C108" s="90"/>
      <c r="D108" s="91"/>
      <c r="E108" s="91"/>
      <c r="F108" s="92" t="n">
        <f aca="false">'meta.3'!B7</f>
        <v>0</v>
      </c>
      <c r="G108" s="87" t="n">
        <f aca="false">'meta.3'!C7</f>
        <v>0</v>
      </c>
      <c r="H108" s="87" t="n">
        <f aca="false">'meta.3'!D7</f>
        <v>0</v>
      </c>
      <c r="I108" s="88" t="n">
        <f aca="false">'meta.3'!E7</f>
        <v>0</v>
      </c>
      <c r="J108" s="89" t="n">
        <f aca="false">H108*I108</f>
        <v>0</v>
      </c>
    </row>
    <row r="109" customFormat="false" ht="15" hidden="false" customHeight="false" outlineLevel="0" collapsed="false">
      <c r="A109" s="85"/>
      <c r="B109" s="78" t="n">
        <v>3</v>
      </c>
      <c r="C109" s="90"/>
      <c r="D109" s="91"/>
      <c r="E109" s="91"/>
      <c r="F109" s="92" t="n">
        <f aca="false">'meta.3'!B8</f>
        <v>0</v>
      </c>
      <c r="G109" s="87" t="n">
        <f aca="false">'meta.3'!C8</f>
        <v>0</v>
      </c>
      <c r="H109" s="87" t="n">
        <f aca="false">'meta.3'!D8</f>
        <v>0</v>
      </c>
      <c r="I109" s="88" t="n">
        <f aca="false">'meta.3'!E8</f>
        <v>0</v>
      </c>
      <c r="J109" s="89" t="n">
        <f aca="false">H109*I109</f>
        <v>0</v>
      </c>
    </row>
    <row r="110" customFormat="false" ht="15" hidden="false" customHeight="false" outlineLevel="0" collapsed="false">
      <c r="A110" s="85"/>
      <c r="B110" s="78" t="n">
        <v>4</v>
      </c>
      <c r="C110" s="90"/>
      <c r="D110" s="91"/>
      <c r="E110" s="91"/>
      <c r="F110" s="92" t="n">
        <f aca="false">'meta.3'!B9</f>
        <v>0</v>
      </c>
      <c r="G110" s="87" t="n">
        <f aca="false">'meta.3'!C9</f>
        <v>0</v>
      </c>
      <c r="H110" s="87" t="n">
        <f aca="false">'meta.3'!D9</f>
        <v>0</v>
      </c>
      <c r="I110" s="88" t="n">
        <f aca="false">'meta.3'!E9</f>
        <v>0</v>
      </c>
      <c r="J110" s="89" t="n">
        <f aca="false">H110*I110</f>
        <v>0</v>
      </c>
    </row>
    <row r="111" customFormat="false" ht="15" hidden="false" customHeight="false" outlineLevel="0" collapsed="false">
      <c r="A111" s="85"/>
      <c r="B111" s="78" t="n">
        <v>5</v>
      </c>
      <c r="C111" s="90"/>
      <c r="D111" s="91"/>
      <c r="E111" s="91"/>
      <c r="F111" s="92" t="n">
        <f aca="false">'meta.3'!B10</f>
        <v>0</v>
      </c>
      <c r="G111" s="87" t="n">
        <f aca="false">'meta.3'!C10</f>
        <v>0</v>
      </c>
      <c r="H111" s="87" t="n">
        <f aca="false">'meta.3'!D10</f>
        <v>0</v>
      </c>
      <c r="I111" s="88" t="n">
        <f aca="false">'meta.3'!E10</f>
        <v>0</v>
      </c>
      <c r="J111" s="89" t="n">
        <f aca="false">H111*I111</f>
        <v>0</v>
      </c>
    </row>
    <row r="112" customFormat="false" ht="15" hidden="false" customHeight="false" outlineLevel="0" collapsed="false">
      <c r="A112" s="85"/>
      <c r="B112" s="78" t="n">
        <v>6</v>
      </c>
      <c r="C112" s="90"/>
      <c r="D112" s="91"/>
      <c r="E112" s="91"/>
      <c r="F112" s="92" t="n">
        <f aca="false">'meta.3'!B11</f>
        <v>0</v>
      </c>
      <c r="G112" s="87" t="n">
        <f aca="false">'meta.3'!C11</f>
        <v>0</v>
      </c>
      <c r="H112" s="87" t="n">
        <f aca="false">'meta.3'!D11</f>
        <v>0</v>
      </c>
      <c r="I112" s="88" t="n">
        <f aca="false">'meta.3'!E11</f>
        <v>0</v>
      </c>
      <c r="J112" s="89" t="n">
        <f aca="false">H112*I112</f>
        <v>0</v>
      </c>
    </row>
    <row r="113" customFormat="false" ht="15" hidden="false" customHeight="false" outlineLevel="0" collapsed="false">
      <c r="A113" s="85"/>
      <c r="B113" s="78" t="n">
        <v>7</v>
      </c>
      <c r="C113" s="90"/>
      <c r="D113" s="91"/>
      <c r="E113" s="91"/>
      <c r="F113" s="92" t="n">
        <f aca="false">'meta.3'!B12</f>
        <v>0</v>
      </c>
      <c r="G113" s="87" t="n">
        <f aca="false">'meta.3'!C12</f>
        <v>0</v>
      </c>
      <c r="H113" s="87" t="n">
        <f aca="false">'meta.3'!D12</f>
        <v>0</v>
      </c>
      <c r="I113" s="88" t="n">
        <f aca="false">'meta.3'!E12</f>
        <v>0</v>
      </c>
      <c r="J113" s="89" t="n">
        <f aca="false">H113*I113</f>
        <v>0</v>
      </c>
    </row>
    <row r="114" customFormat="false" ht="15" hidden="false" customHeight="false" outlineLevel="0" collapsed="false">
      <c r="A114" s="85"/>
      <c r="B114" s="78" t="n">
        <v>8</v>
      </c>
      <c r="C114" s="90"/>
      <c r="D114" s="91"/>
      <c r="E114" s="91"/>
      <c r="F114" s="92" t="n">
        <f aca="false">'meta.3'!B13</f>
        <v>0</v>
      </c>
      <c r="G114" s="87" t="n">
        <f aca="false">'meta.3'!C13</f>
        <v>0</v>
      </c>
      <c r="H114" s="87" t="n">
        <f aca="false">'meta.3'!D13</f>
        <v>0</v>
      </c>
      <c r="I114" s="88" t="n">
        <f aca="false">'meta.3'!E13</f>
        <v>0</v>
      </c>
      <c r="J114" s="89" t="n">
        <f aca="false">H114*I114</f>
        <v>0</v>
      </c>
    </row>
    <row r="115" customFormat="false" ht="15" hidden="false" customHeight="false" outlineLevel="0" collapsed="false">
      <c r="A115" s="85"/>
      <c r="B115" s="78" t="n">
        <v>9</v>
      </c>
      <c r="C115" s="90"/>
      <c r="D115" s="91"/>
      <c r="E115" s="91"/>
      <c r="F115" s="92" t="n">
        <f aca="false">'meta.3'!B14</f>
        <v>0</v>
      </c>
      <c r="G115" s="87" t="n">
        <f aca="false">'meta.3'!C14</f>
        <v>0</v>
      </c>
      <c r="H115" s="87" t="n">
        <f aca="false">'meta.3'!D14</f>
        <v>0</v>
      </c>
      <c r="I115" s="88" t="n">
        <f aca="false">'meta.3'!E14</f>
        <v>0</v>
      </c>
      <c r="J115" s="89" t="n">
        <f aca="false">H115*I115</f>
        <v>0</v>
      </c>
    </row>
    <row r="116" customFormat="false" ht="15" hidden="false" customHeight="false" outlineLevel="0" collapsed="false">
      <c r="A116" s="85"/>
      <c r="B116" s="78" t="n">
        <v>10</v>
      </c>
      <c r="C116" s="90"/>
      <c r="D116" s="91"/>
      <c r="E116" s="91"/>
      <c r="F116" s="92" t="n">
        <f aca="false">'meta.3'!B15</f>
        <v>0</v>
      </c>
      <c r="G116" s="87" t="n">
        <f aca="false">'meta.3'!C15</f>
        <v>0</v>
      </c>
      <c r="H116" s="87" t="n">
        <f aca="false">'meta.3'!D15</f>
        <v>0</v>
      </c>
      <c r="I116" s="88" t="n">
        <f aca="false">'meta.3'!E15</f>
        <v>0</v>
      </c>
      <c r="J116" s="89" t="n">
        <f aca="false">H116*I116</f>
        <v>0</v>
      </c>
    </row>
    <row r="117" customFormat="false" ht="15" hidden="false" customHeight="false" outlineLevel="0" collapsed="false">
      <c r="A117" s="85" t="s">
        <v>142</v>
      </c>
      <c r="B117" s="78" t="n">
        <v>1</v>
      </c>
      <c r="C117" s="90"/>
      <c r="D117" s="91"/>
      <c r="E117" s="91"/>
      <c r="F117" s="92" t="n">
        <f aca="false">'meta.3'!B23</f>
        <v>0</v>
      </c>
      <c r="G117" s="87" t="n">
        <f aca="false">'meta.3'!C23</f>
        <v>0</v>
      </c>
      <c r="H117" s="87" t="n">
        <f aca="false">'meta.3'!D23</f>
        <v>0</v>
      </c>
      <c r="I117" s="88" t="n">
        <f aca="false">'meta.3'!E23</f>
        <v>0</v>
      </c>
      <c r="J117" s="89" t="n">
        <f aca="false">H117*I117</f>
        <v>0</v>
      </c>
    </row>
    <row r="118" customFormat="false" ht="15" hidden="false" customHeight="false" outlineLevel="0" collapsed="false">
      <c r="A118" s="85"/>
      <c r="B118" s="78" t="n">
        <v>2</v>
      </c>
      <c r="C118" s="90"/>
      <c r="D118" s="91"/>
      <c r="E118" s="91"/>
      <c r="F118" s="92" t="n">
        <f aca="false">'meta.3'!B24</f>
        <v>0</v>
      </c>
      <c r="G118" s="87" t="n">
        <f aca="false">'meta.3'!C24</f>
        <v>0</v>
      </c>
      <c r="H118" s="87" t="n">
        <f aca="false">'meta.3'!D24</f>
        <v>0</v>
      </c>
      <c r="I118" s="88" t="n">
        <f aca="false">'meta.3'!E24</f>
        <v>0</v>
      </c>
      <c r="J118" s="89" t="n">
        <f aca="false">H118*I118</f>
        <v>0</v>
      </c>
    </row>
    <row r="119" customFormat="false" ht="15" hidden="false" customHeight="false" outlineLevel="0" collapsed="false">
      <c r="A119" s="85"/>
      <c r="B119" s="78" t="n">
        <v>3</v>
      </c>
      <c r="C119" s="90"/>
      <c r="D119" s="91"/>
      <c r="E119" s="91"/>
      <c r="F119" s="92" t="n">
        <f aca="false">'meta.3'!B25</f>
        <v>0</v>
      </c>
      <c r="G119" s="87" t="n">
        <f aca="false">'meta.3'!C25</f>
        <v>0</v>
      </c>
      <c r="H119" s="87" t="n">
        <f aca="false">'meta.3'!D25</f>
        <v>0</v>
      </c>
      <c r="I119" s="88" t="n">
        <f aca="false">'meta.3'!E25</f>
        <v>0</v>
      </c>
      <c r="J119" s="89" t="n">
        <f aca="false">H119*I119</f>
        <v>0</v>
      </c>
    </row>
    <row r="120" customFormat="false" ht="15" hidden="false" customHeight="false" outlineLevel="0" collapsed="false">
      <c r="A120" s="85"/>
      <c r="B120" s="78" t="n">
        <v>4</v>
      </c>
      <c r="C120" s="90"/>
      <c r="D120" s="91"/>
      <c r="E120" s="91"/>
      <c r="F120" s="92" t="n">
        <f aca="false">'meta.3'!B26</f>
        <v>0</v>
      </c>
      <c r="G120" s="87" t="n">
        <f aca="false">'meta.3'!C26</f>
        <v>0</v>
      </c>
      <c r="H120" s="87" t="n">
        <f aca="false">'meta.3'!D26</f>
        <v>0</v>
      </c>
      <c r="I120" s="88" t="n">
        <f aca="false">'meta.3'!E26</f>
        <v>0</v>
      </c>
      <c r="J120" s="89" t="n">
        <f aca="false">H120*I120</f>
        <v>0</v>
      </c>
    </row>
    <row r="121" customFormat="false" ht="15" hidden="false" customHeight="false" outlineLevel="0" collapsed="false">
      <c r="A121" s="85"/>
      <c r="B121" s="78" t="n">
        <v>5</v>
      </c>
      <c r="C121" s="90"/>
      <c r="D121" s="91"/>
      <c r="E121" s="91"/>
      <c r="F121" s="92" t="n">
        <f aca="false">'meta.3'!B27</f>
        <v>0</v>
      </c>
      <c r="G121" s="87" t="n">
        <f aca="false">'meta.3'!C27</f>
        <v>0</v>
      </c>
      <c r="H121" s="87" t="n">
        <f aca="false">'meta.3'!D27</f>
        <v>0</v>
      </c>
      <c r="I121" s="88" t="n">
        <f aca="false">'meta.3'!E27</f>
        <v>0</v>
      </c>
      <c r="J121" s="89" t="n">
        <f aca="false">H121*I121</f>
        <v>0</v>
      </c>
    </row>
    <row r="122" customFormat="false" ht="15" hidden="false" customHeight="false" outlineLevel="0" collapsed="false">
      <c r="A122" s="85"/>
      <c r="B122" s="78" t="n">
        <v>6</v>
      </c>
      <c r="C122" s="90"/>
      <c r="D122" s="91"/>
      <c r="E122" s="91"/>
      <c r="F122" s="92" t="n">
        <f aca="false">'meta.3'!B28</f>
        <v>0</v>
      </c>
      <c r="G122" s="87" t="n">
        <f aca="false">'meta.3'!C28</f>
        <v>0</v>
      </c>
      <c r="H122" s="87" t="n">
        <f aca="false">'meta.3'!D28</f>
        <v>0</v>
      </c>
      <c r="I122" s="88" t="n">
        <f aca="false">'meta.3'!E28</f>
        <v>0</v>
      </c>
      <c r="J122" s="89" t="n">
        <f aca="false">H122*I122</f>
        <v>0</v>
      </c>
    </row>
    <row r="123" customFormat="false" ht="15" hidden="false" customHeight="false" outlineLevel="0" collapsed="false">
      <c r="A123" s="85"/>
      <c r="B123" s="78" t="n">
        <v>7</v>
      </c>
      <c r="C123" s="90"/>
      <c r="D123" s="91"/>
      <c r="E123" s="91"/>
      <c r="F123" s="92" t="n">
        <f aca="false">'meta.3'!B29</f>
        <v>0</v>
      </c>
      <c r="G123" s="87" t="n">
        <f aca="false">'meta.3'!C29</f>
        <v>0</v>
      </c>
      <c r="H123" s="87" t="n">
        <f aca="false">'meta.3'!D29</f>
        <v>0</v>
      </c>
      <c r="I123" s="88" t="n">
        <f aca="false">'meta.3'!E29</f>
        <v>0</v>
      </c>
      <c r="J123" s="89" t="n">
        <f aca="false">H123*I123</f>
        <v>0</v>
      </c>
    </row>
    <row r="124" customFormat="false" ht="15" hidden="false" customHeight="false" outlineLevel="0" collapsed="false">
      <c r="A124" s="85"/>
      <c r="B124" s="78" t="n">
        <v>8</v>
      </c>
      <c r="C124" s="90"/>
      <c r="D124" s="91"/>
      <c r="E124" s="91"/>
      <c r="F124" s="92" t="n">
        <f aca="false">'meta.3'!B30</f>
        <v>0</v>
      </c>
      <c r="G124" s="87" t="n">
        <f aca="false">'meta.3'!C30</f>
        <v>0</v>
      </c>
      <c r="H124" s="87" t="n">
        <f aca="false">'meta.3'!D30</f>
        <v>0</v>
      </c>
      <c r="I124" s="88" t="n">
        <f aca="false">'meta.3'!E30</f>
        <v>0</v>
      </c>
      <c r="J124" s="89" t="n">
        <f aca="false">H124*I124</f>
        <v>0</v>
      </c>
    </row>
    <row r="125" customFormat="false" ht="15" hidden="false" customHeight="false" outlineLevel="0" collapsed="false">
      <c r="A125" s="85"/>
      <c r="B125" s="78" t="n">
        <v>9</v>
      </c>
      <c r="C125" s="90"/>
      <c r="D125" s="91"/>
      <c r="E125" s="91"/>
      <c r="F125" s="92" t="n">
        <f aca="false">'meta.3'!B31</f>
        <v>0</v>
      </c>
      <c r="G125" s="87" t="n">
        <f aca="false">'meta.3'!C31</f>
        <v>0</v>
      </c>
      <c r="H125" s="87" t="n">
        <f aca="false">'meta.3'!D31</f>
        <v>0</v>
      </c>
      <c r="I125" s="88" t="n">
        <f aca="false">'meta.3'!E31</f>
        <v>0</v>
      </c>
      <c r="J125" s="89" t="n">
        <f aca="false">H125*I125</f>
        <v>0</v>
      </c>
    </row>
    <row r="126" customFormat="false" ht="15" hidden="false" customHeight="false" outlineLevel="0" collapsed="false">
      <c r="A126" s="85"/>
      <c r="B126" s="78" t="n">
        <v>10</v>
      </c>
      <c r="C126" s="90"/>
      <c r="D126" s="91"/>
      <c r="E126" s="91"/>
      <c r="F126" s="92" t="n">
        <f aca="false">'meta.3'!B32</f>
        <v>0</v>
      </c>
      <c r="G126" s="87" t="n">
        <f aca="false">'meta.3'!C32</f>
        <v>0</v>
      </c>
      <c r="H126" s="87" t="n">
        <f aca="false">'meta.3'!D32</f>
        <v>0</v>
      </c>
      <c r="I126" s="88" t="n">
        <f aca="false">'meta.3'!E32</f>
        <v>0</v>
      </c>
      <c r="J126" s="89" t="n">
        <f aca="false">H126*I126</f>
        <v>0</v>
      </c>
    </row>
    <row r="127" customFormat="false" ht="15" hidden="false" customHeight="false" outlineLevel="0" collapsed="false">
      <c r="A127" s="85" t="s">
        <v>143</v>
      </c>
      <c r="B127" s="78" t="n">
        <v>1</v>
      </c>
      <c r="C127" s="90"/>
      <c r="D127" s="91"/>
      <c r="E127" s="91"/>
      <c r="F127" s="92" t="n">
        <f aca="false">'meta.3'!B39</f>
        <v>0</v>
      </c>
      <c r="G127" s="87" t="n">
        <f aca="false">'meta.3'!C39</f>
        <v>0</v>
      </c>
      <c r="H127" s="87" t="n">
        <f aca="false">'meta.3'!D39</f>
        <v>0</v>
      </c>
      <c r="I127" s="88" t="n">
        <f aca="false">'meta.3'!E39</f>
        <v>0</v>
      </c>
      <c r="J127" s="89" t="n">
        <f aca="false">H127*I127</f>
        <v>0</v>
      </c>
    </row>
    <row r="128" customFormat="false" ht="15" hidden="false" customHeight="false" outlineLevel="0" collapsed="false">
      <c r="A128" s="85"/>
      <c r="B128" s="78" t="n">
        <v>2</v>
      </c>
      <c r="C128" s="90"/>
      <c r="D128" s="91"/>
      <c r="E128" s="91"/>
      <c r="F128" s="92" t="n">
        <f aca="false">'meta.3'!B40</f>
        <v>0</v>
      </c>
      <c r="G128" s="87" t="n">
        <f aca="false">'meta.3'!C40</f>
        <v>0</v>
      </c>
      <c r="H128" s="87" t="n">
        <f aca="false">'meta.3'!D40</f>
        <v>0</v>
      </c>
      <c r="I128" s="88" t="n">
        <f aca="false">'meta.3'!E40</f>
        <v>0</v>
      </c>
      <c r="J128" s="89" t="n">
        <f aca="false">H128*I128</f>
        <v>0</v>
      </c>
    </row>
    <row r="129" customFormat="false" ht="15" hidden="false" customHeight="false" outlineLevel="0" collapsed="false">
      <c r="A129" s="85"/>
      <c r="B129" s="78" t="n">
        <v>3</v>
      </c>
      <c r="C129" s="90"/>
      <c r="D129" s="91"/>
      <c r="E129" s="91"/>
      <c r="F129" s="92" t="n">
        <f aca="false">'meta.3'!B41</f>
        <v>0</v>
      </c>
      <c r="G129" s="87" t="n">
        <f aca="false">'meta.3'!C41</f>
        <v>0</v>
      </c>
      <c r="H129" s="87" t="n">
        <f aca="false">'meta.3'!D41</f>
        <v>0</v>
      </c>
      <c r="I129" s="88" t="n">
        <f aca="false">'meta.3'!E41</f>
        <v>0</v>
      </c>
      <c r="J129" s="89" t="n">
        <f aca="false">H129*I129</f>
        <v>0</v>
      </c>
    </row>
    <row r="130" customFormat="false" ht="15" hidden="false" customHeight="false" outlineLevel="0" collapsed="false">
      <c r="A130" s="85"/>
      <c r="B130" s="78" t="n">
        <v>4</v>
      </c>
      <c r="C130" s="90"/>
      <c r="D130" s="91"/>
      <c r="E130" s="91"/>
      <c r="F130" s="92" t="n">
        <f aca="false">'meta.3'!B42</f>
        <v>0</v>
      </c>
      <c r="G130" s="87" t="n">
        <f aca="false">'meta.3'!C42</f>
        <v>0</v>
      </c>
      <c r="H130" s="87" t="n">
        <f aca="false">'meta.3'!D42</f>
        <v>0</v>
      </c>
      <c r="I130" s="88" t="n">
        <f aca="false">'meta.3'!E42</f>
        <v>0</v>
      </c>
      <c r="J130" s="89" t="n">
        <f aca="false">H130*I130</f>
        <v>0</v>
      </c>
    </row>
    <row r="131" customFormat="false" ht="15" hidden="false" customHeight="false" outlineLevel="0" collapsed="false">
      <c r="A131" s="85"/>
      <c r="B131" s="78" t="n">
        <v>5</v>
      </c>
      <c r="C131" s="90"/>
      <c r="D131" s="91"/>
      <c r="E131" s="91"/>
      <c r="F131" s="92" t="n">
        <f aca="false">'meta.3'!B43</f>
        <v>0</v>
      </c>
      <c r="G131" s="87" t="n">
        <f aca="false">'meta.3'!C43</f>
        <v>0</v>
      </c>
      <c r="H131" s="87" t="n">
        <f aca="false">'meta.3'!D43</f>
        <v>0</v>
      </c>
      <c r="I131" s="88" t="n">
        <f aca="false">'meta.3'!E43</f>
        <v>0</v>
      </c>
      <c r="J131" s="89" t="n">
        <f aca="false">H131*I131</f>
        <v>0</v>
      </c>
    </row>
    <row r="132" customFormat="false" ht="15" hidden="false" customHeight="false" outlineLevel="0" collapsed="false">
      <c r="A132" s="85"/>
      <c r="B132" s="78" t="n">
        <v>6</v>
      </c>
      <c r="C132" s="90"/>
      <c r="D132" s="91"/>
      <c r="E132" s="91"/>
      <c r="F132" s="92" t="n">
        <f aca="false">C122</f>
        <v>0</v>
      </c>
      <c r="G132" s="87" t="n">
        <f aca="false">'meta.3'!C44</f>
        <v>0</v>
      </c>
      <c r="H132" s="87" t="n">
        <f aca="false">'meta.3'!D44</f>
        <v>0</v>
      </c>
      <c r="I132" s="88" t="n">
        <f aca="false">'meta.3'!E44</f>
        <v>0</v>
      </c>
      <c r="J132" s="89" t="n">
        <f aca="false">H132*I132</f>
        <v>0</v>
      </c>
    </row>
    <row r="133" customFormat="false" ht="15" hidden="false" customHeight="false" outlineLevel="0" collapsed="false">
      <c r="A133" s="85"/>
      <c r="B133" s="78" t="n">
        <v>7</v>
      </c>
      <c r="C133" s="90"/>
      <c r="D133" s="91"/>
      <c r="E133" s="91"/>
      <c r="F133" s="92" t="n">
        <f aca="false">'meta.3'!B45</f>
        <v>0</v>
      </c>
      <c r="G133" s="87" t="n">
        <f aca="false">'meta.3'!C45</f>
        <v>0</v>
      </c>
      <c r="H133" s="87" t="n">
        <f aca="false">'meta.3'!D45</f>
        <v>0</v>
      </c>
      <c r="I133" s="88" t="n">
        <f aca="false">'meta.3'!E45</f>
        <v>0</v>
      </c>
      <c r="J133" s="89" t="n">
        <f aca="false">H133*I133</f>
        <v>0</v>
      </c>
    </row>
    <row r="134" customFormat="false" ht="15" hidden="false" customHeight="false" outlineLevel="0" collapsed="false">
      <c r="A134" s="85"/>
      <c r="B134" s="78" t="n">
        <v>8</v>
      </c>
      <c r="C134" s="90"/>
      <c r="D134" s="91"/>
      <c r="E134" s="91"/>
      <c r="F134" s="92" t="n">
        <f aca="false">'meta.3'!B46</f>
        <v>0</v>
      </c>
      <c r="G134" s="87" t="n">
        <f aca="false">'meta.3'!C46</f>
        <v>0</v>
      </c>
      <c r="H134" s="87" t="n">
        <f aca="false">'meta.3'!D46</f>
        <v>0</v>
      </c>
      <c r="I134" s="88" t="n">
        <f aca="false">'meta.3'!E46</f>
        <v>0</v>
      </c>
      <c r="J134" s="89" t="n">
        <f aca="false">H134*I134</f>
        <v>0</v>
      </c>
    </row>
    <row r="135" customFormat="false" ht="15" hidden="false" customHeight="false" outlineLevel="0" collapsed="false">
      <c r="A135" s="85"/>
      <c r="B135" s="78" t="n">
        <v>9</v>
      </c>
      <c r="C135" s="90"/>
      <c r="D135" s="91"/>
      <c r="E135" s="91"/>
      <c r="F135" s="92" t="n">
        <f aca="false">'meta.3'!B47</f>
        <v>0</v>
      </c>
      <c r="G135" s="87" t="n">
        <f aca="false">'meta.3'!C47</f>
        <v>0</v>
      </c>
      <c r="H135" s="87" t="n">
        <f aca="false">'meta.3'!D47</f>
        <v>0</v>
      </c>
      <c r="I135" s="88" t="n">
        <f aca="false">'meta.3'!E47</f>
        <v>0</v>
      </c>
      <c r="J135" s="89" t="n">
        <f aca="false">H135*I135</f>
        <v>0</v>
      </c>
    </row>
    <row r="136" customFormat="false" ht="15" hidden="false" customHeight="false" outlineLevel="0" collapsed="false">
      <c r="A136" s="85"/>
      <c r="B136" s="78" t="n">
        <v>10</v>
      </c>
      <c r="C136" s="90"/>
      <c r="D136" s="91"/>
      <c r="E136" s="91"/>
      <c r="F136" s="92" t="n">
        <f aca="false">'meta.3'!B48</f>
        <v>0</v>
      </c>
      <c r="G136" s="87" t="n">
        <f aca="false">'meta.3'!C48</f>
        <v>0</v>
      </c>
      <c r="H136" s="87" t="n">
        <f aca="false">'meta.3'!D48</f>
        <v>0</v>
      </c>
      <c r="I136" s="88" t="n">
        <f aca="false">'meta.3'!E48</f>
        <v>0</v>
      </c>
      <c r="J136" s="89" t="n">
        <f aca="false">H136*I136</f>
        <v>0</v>
      </c>
    </row>
    <row r="137" customFormat="false" ht="15" hidden="false" customHeight="false" outlineLevel="0" collapsed="false">
      <c r="A137" s="85" t="s">
        <v>144</v>
      </c>
      <c r="B137" s="78" t="n">
        <v>1</v>
      </c>
      <c r="C137" s="90"/>
      <c r="D137" s="91"/>
      <c r="E137" s="91"/>
      <c r="F137" s="92" t="n">
        <f aca="false">'meta.3'!B58</f>
        <v>0</v>
      </c>
      <c r="G137" s="87" t="n">
        <f aca="false">'meta.3'!C58</f>
        <v>0</v>
      </c>
      <c r="H137" s="87" t="n">
        <f aca="false">'meta.3'!D58</f>
        <v>0</v>
      </c>
      <c r="I137" s="88" t="n">
        <f aca="false">'meta.3'!E58</f>
        <v>0</v>
      </c>
      <c r="J137" s="89" t="n">
        <f aca="false">H137*I137</f>
        <v>0</v>
      </c>
    </row>
    <row r="138" customFormat="false" ht="15" hidden="false" customHeight="false" outlineLevel="0" collapsed="false">
      <c r="A138" s="85"/>
      <c r="B138" s="78" t="n">
        <v>2</v>
      </c>
      <c r="C138" s="90"/>
      <c r="D138" s="91"/>
      <c r="E138" s="91"/>
      <c r="F138" s="92" t="n">
        <f aca="false">'meta.3'!B59</f>
        <v>0</v>
      </c>
      <c r="G138" s="87" t="n">
        <f aca="false">'meta.3'!C59</f>
        <v>0</v>
      </c>
      <c r="H138" s="87" t="n">
        <f aca="false">'meta.3'!D59</f>
        <v>0</v>
      </c>
      <c r="I138" s="88" t="n">
        <f aca="false">'meta.3'!E59</f>
        <v>0</v>
      </c>
      <c r="J138" s="89" t="n">
        <f aca="false">H138*I138</f>
        <v>0</v>
      </c>
    </row>
    <row r="139" customFormat="false" ht="15" hidden="false" customHeight="false" outlineLevel="0" collapsed="false">
      <c r="A139" s="85"/>
      <c r="B139" s="78" t="n">
        <v>3</v>
      </c>
      <c r="C139" s="90"/>
      <c r="D139" s="91"/>
      <c r="E139" s="91"/>
      <c r="F139" s="92" t="n">
        <f aca="false">'meta.3'!B60</f>
        <v>0</v>
      </c>
      <c r="G139" s="87" t="n">
        <f aca="false">'meta.3'!C60</f>
        <v>0</v>
      </c>
      <c r="H139" s="87" t="n">
        <f aca="false">'meta.3'!D60</f>
        <v>0</v>
      </c>
      <c r="I139" s="88" t="n">
        <f aca="false">'meta.3'!E60</f>
        <v>0</v>
      </c>
      <c r="J139" s="89" t="n">
        <f aca="false">H139*I139</f>
        <v>0</v>
      </c>
    </row>
    <row r="140" customFormat="false" ht="15" hidden="false" customHeight="false" outlineLevel="0" collapsed="false">
      <c r="A140" s="85"/>
      <c r="B140" s="78" t="n">
        <v>4</v>
      </c>
      <c r="C140" s="90"/>
      <c r="D140" s="91"/>
      <c r="E140" s="91"/>
      <c r="F140" s="92" t="n">
        <f aca="false">'meta.3'!B61</f>
        <v>0</v>
      </c>
      <c r="G140" s="87" t="n">
        <f aca="false">'meta.3'!C61</f>
        <v>0</v>
      </c>
      <c r="H140" s="87" t="n">
        <f aca="false">'meta.3'!D61</f>
        <v>0</v>
      </c>
      <c r="I140" s="88" t="n">
        <f aca="false">'meta.3'!E61</f>
        <v>0</v>
      </c>
      <c r="J140" s="89" t="n">
        <f aca="false">H140*I140</f>
        <v>0</v>
      </c>
    </row>
    <row r="141" customFormat="false" ht="15" hidden="false" customHeight="false" outlineLevel="0" collapsed="false">
      <c r="A141" s="85"/>
      <c r="B141" s="78" t="n">
        <v>5</v>
      </c>
      <c r="C141" s="90"/>
      <c r="D141" s="91"/>
      <c r="E141" s="91"/>
      <c r="F141" s="92" t="n">
        <f aca="false">'meta.3'!B62</f>
        <v>0</v>
      </c>
      <c r="G141" s="87" t="n">
        <f aca="false">'meta.3'!C62</f>
        <v>0</v>
      </c>
      <c r="H141" s="87" t="n">
        <f aca="false">'meta.3'!D62</f>
        <v>0</v>
      </c>
      <c r="I141" s="88" t="n">
        <f aca="false">'meta.3'!E62</f>
        <v>0</v>
      </c>
      <c r="J141" s="89" t="n">
        <f aca="false">H141*I141</f>
        <v>0</v>
      </c>
    </row>
    <row r="142" customFormat="false" ht="15" hidden="false" customHeight="false" outlineLevel="0" collapsed="false">
      <c r="A142" s="85"/>
      <c r="B142" s="78" t="n">
        <v>6</v>
      </c>
      <c r="C142" s="90"/>
      <c r="D142" s="91"/>
      <c r="E142" s="91"/>
      <c r="F142" s="92" t="n">
        <f aca="false">'meta.3'!B63</f>
        <v>0</v>
      </c>
      <c r="G142" s="87" t="n">
        <f aca="false">'meta.3'!C63</f>
        <v>0</v>
      </c>
      <c r="H142" s="87" t="n">
        <f aca="false">'meta.3'!D63</f>
        <v>0</v>
      </c>
      <c r="I142" s="88" t="n">
        <f aca="false">'meta.3'!E63</f>
        <v>0</v>
      </c>
      <c r="J142" s="89" t="n">
        <f aca="false">H142*I142</f>
        <v>0</v>
      </c>
    </row>
    <row r="143" customFormat="false" ht="15" hidden="false" customHeight="false" outlineLevel="0" collapsed="false">
      <c r="A143" s="85"/>
      <c r="B143" s="78" t="n">
        <v>7</v>
      </c>
      <c r="C143" s="90"/>
      <c r="D143" s="91"/>
      <c r="E143" s="91"/>
      <c r="F143" s="92" t="n">
        <f aca="false">'meta.3'!B64</f>
        <v>0</v>
      </c>
      <c r="G143" s="87" t="n">
        <f aca="false">'meta.3'!C64</f>
        <v>0</v>
      </c>
      <c r="H143" s="87" t="n">
        <f aca="false">'meta.3'!D64</f>
        <v>0</v>
      </c>
      <c r="I143" s="88" t="n">
        <f aca="false">'meta.3'!E64</f>
        <v>0</v>
      </c>
      <c r="J143" s="89" t="n">
        <f aca="false">H143*I143</f>
        <v>0</v>
      </c>
    </row>
    <row r="144" customFormat="false" ht="15" hidden="false" customHeight="false" outlineLevel="0" collapsed="false">
      <c r="A144" s="85"/>
      <c r="B144" s="78" t="n">
        <v>8</v>
      </c>
      <c r="C144" s="90"/>
      <c r="D144" s="91"/>
      <c r="E144" s="91"/>
      <c r="F144" s="92" t="n">
        <f aca="false">'meta.3'!B65</f>
        <v>0</v>
      </c>
      <c r="G144" s="87" t="n">
        <f aca="false">'meta.3'!C65</f>
        <v>0</v>
      </c>
      <c r="H144" s="87" t="n">
        <f aca="false">'meta.3'!D65</f>
        <v>0</v>
      </c>
      <c r="I144" s="88" t="n">
        <f aca="false">'meta.3'!E65</f>
        <v>0</v>
      </c>
      <c r="J144" s="89" t="n">
        <f aca="false">H144*I144</f>
        <v>0</v>
      </c>
    </row>
    <row r="145" customFormat="false" ht="15" hidden="false" customHeight="false" outlineLevel="0" collapsed="false">
      <c r="A145" s="85"/>
      <c r="B145" s="78" t="n">
        <v>9</v>
      </c>
      <c r="C145" s="90"/>
      <c r="D145" s="91"/>
      <c r="E145" s="91"/>
      <c r="F145" s="92" t="n">
        <f aca="false">'meta.3'!B66</f>
        <v>0</v>
      </c>
      <c r="G145" s="87" t="n">
        <f aca="false">'meta.3'!C66</f>
        <v>0</v>
      </c>
      <c r="H145" s="87" t="n">
        <f aca="false">'meta.3'!D66</f>
        <v>0</v>
      </c>
      <c r="I145" s="88" t="n">
        <f aca="false">'meta.3'!E66</f>
        <v>0</v>
      </c>
      <c r="J145" s="89" t="n">
        <f aca="false">H145*I145</f>
        <v>0</v>
      </c>
    </row>
    <row r="146" customFormat="false" ht="15" hidden="false" customHeight="false" outlineLevel="0" collapsed="false">
      <c r="A146" s="85"/>
      <c r="B146" s="78" t="n">
        <v>10</v>
      </c>
      <c r="C146" s="90"/>
      <c r="D146" s="91"/>
      <c r="E146" s="91"/>
      <c r="F146" s="92" t="n">
        <f aca="false">'meta.3'!B67</f>
        <v>0</v>
      </c>
      <c r="G146" s="87" t="n">
        <f aca="false">'meta.3'!C67</f>
        <v>0</v>
      </c>
      <c r="H146" s="87" t="n">
        <f aca="false">'meta.3'!D67</f>
        <v>0</v>
      </c>
      <c r="I146" s="88" t="n">
        <f aca="false">'meta.3'!E67</f>
        <v>0</v>
      </c>
      <c r="J146" s="89" t="n">
        <f aca="false">H146*I146</f>
        <v>0</v>
      </c>
    </row>
    <row r="147" customFormat="false" ht="15" hidden="false" customHeight="false" outlineLevel="0" collapsed="false">
      <c r="A147" s="85" t="s">
        <v>145</v>
      </c>
      <c r="B147" s="78" t="n">
        <v>1</v>
      </c>
      <c r="C147" s="90"/>
      <c r="D147" s="91"/>
      <c r="E147" s="91"/>
      <c r="F147" s="92" t="n">
        <f aca="false">'meta.3'!B77</f>
        <v>0</v>
      </c>
      <c r="G147" s="87" t="n">
        <f aca="false">'meta.3'!C77</f>
        <v>0</v>
      </c>
      <c r="H147" s="87" t="n">
        <f aca="false">'meta.3'!D77</f>
        <v>0</v>
      </c>
      <c r="I147" s="88" t="n">
        <f aca="false">'meta.3'!E77</f>
        <v>0</v>
      </c>
      <c r="J147" s="89" t="n">
        <f aca="false">H147*I147</f>
        <v>0</v>
      </c>
    </row>
    <row r="148" customFormat="false" ht="15" hidden="false" customHeight="false" outlineLevel="0" collapsed="false">
      <c r="A148" s="85"/>
      <c r="B148" s="78" t="n">
        <v>2</v>
      </c>
      <c r="C148" s="90"/>
      <c r="D148" s="91"/>
      <c r="E148" s="91"/>
      <c r="F148" s="92" t="n">
        <f aca="false">'meta.3'!B78</f>
        <v>0</v>
      </c>
      <c r="G148" s="87" t="n">
        <f aca="false">'meta.3'!C78</f>
        <v>0</v>
      </c>
      <c r="H148" s="87" t="n">
        <f aca="false">'meta.3'!D78</f>
        <v>0</v>
      </c>
      <c r="I148" s="88" t="n">
        <f aca="false">'meta.3'!E78</f>
        <v>0</v>
      </c>
      <c r="J148" s="89" t="n">
        <f aca="false">H148*I148</f>
        <v>0</v>
      </c>
    </row>
    <row r="149" customFormat="false" ht="15" hidden="false" customHeight="false" outlineLevel="0" collapsed="false">
      <c r="A149" s="85"/>
      <c r="B149" s="78" t="n">
        <v>3</v>
      </c>
      <c r="C149" s="90"/>
      <c r="D149" s="91"/>
      <c r="E149" s="91"/>
      <c r="F149" s="92" t="n">
        <f aca="false">'meta.3'!B79</f>
        <v>0</v>
      </c>
      <c r="G149" s="87" t="n">
        <f aca="false">'meta.3'!C79</f>
        <v>0</v>
      </c>
      <c r="H149" s="87" t="n">
        <f aca="false">'meta.3'!D79</f>
        <v>0</v>
      </c>
      <c r="I149" s="88" t="n">
        <f aca="false">'meta.3'!E79</f>
        <v>0</v>
      </c>
      <c r="J149" s="89" t="n">
        <f aca="false">H149*I149</f>
        <v>0</v>
      </c>
    </row>
    <row r="150" customFormat="false" ht="15" hidden="false" customHeight="false" outlineLevel="0" collapsed="false">
      <c r="A150" s="85"/>
      <c r="B150" s="78" t="n">
        <v>4</v>
      </c>
      <c r="C150" s="90"/>
      <c r="D150" s="91"/>
      <c r="E150" s="91"/>
      <c r="F150" s="92" t="n">
        <f aca="false">'meta.3'!B80</f>
        <v>0</v>
      </c>
      <c r="G150" s="87" t="n">
        <f aca="false">'meta.3'!C80</f>
        <v>0</v>
      </c>
      <c r="H150" s="87" t="n">
        <f aca="false">'meta.3'!D80</f>
        <v>0</v>
      </c>
      <c r="I150" s="88" t="n">
        <f aca="false">'meta.3'!E80</f>
        <v>0</v>
      </c>
      <c r="J150" s="89" t="n">
        <f aca="false">H150*I150</f>
        <v>0</v>
      </c>
    </row>
    <row r="151" customFormat="false" ht="15" hidden="false" customHeight="false" outlineLevel="0" collapsed="false">
      <c r="A151" s="85"/>
      <c r="B151" s="78" t="n">
        <v>5</v>
      </c>
      <c r="C151" s="90"/>
      <c r="D151" s="91"/>
      <c r="E151" s="91"/>
      <c r="F151" s="92" t="n">
        <f aca="false">'meta.3'!B81</f>
        <v>0</v>
      </c>
      <c r="G151" s="87" t="n">
        <f aca="false">'meta.3'!C81</f>
        <v>0</v>
      </c>
      <c r="H151" s="87" t="n">
        <f aca="false">'meta.3'!D81</f>
        <v>0</v>
      </c>
      <c r="I151" s="88" t="n">
        <f aca="false">'meta.3'!E81</f>
        <v>0</v>
      </c>
      <c r="J151" s="89" t="n">
        <f aca="false">H151*I151</f>
        <v>0</v>
      </c>
    </row>
    <row r="152" customFormat="false" ht="15" hidden="false" customHeight="false" outlineLevel="0" collapsed="false">
      <c r="A152" s="85"/>
      <c r="B152" s="78" t="n">
        <v>6</v>
      </c>
      <c r="C152" s="90"/>
      <c r="D152" s="91"/>
      <c r="E152" s="91"/>
      <c r="F152" s="92" t="n">
        <f aca="false">'meta.3'!B82</f>
        <v>0</v>
      </c>
      <c r="G152" s="87" t="n">
        <f aca="false">'meta.3'!C82</f>
        <v>0</v>
      </c>
      <c r="H152" s="87" t="n">
        <f aca="false">'meta.3'!D82</f>
        <v>0</v>
      </c>
      <c r="I152" s="88" t="n">
        <f aca="false">'meta.3'!E82</f>
        <v>0</v>
      </c>
      <c r="J152" s="89" t="n">
        <f aca="false">H152*I152</f>
        <v>0</v>
      </c>
    </row>
    <row r="153" customFormat="false" ht="15" hidden="false" customHeight="false" outlineLevel="0" collapsed="false">
      <c r="A153" s="85"/>
      <c r="B153" s="78" t="n">
        <v>7</v>
      </c>
      <c r="C153" s="90"/>
      <c r="D153" s="91"/>
      <c r="E153" s="91"/>
      <c r="F153" s="92" t="n">
        <f aca="false">'meta.3'!B83</f>
        <v>0</v>
      </c>
      <c r="G153" s="87" t="n">
        <f aca="false">'meta.3'!C83</f>
        <v>0</v>
      </c>
      <c r="H153" s="87" t="n">
        <f aca="false">'meta.3'!D83</f>
        <v>0</v>
      </c>
      <c r="I153" s="88" t="n">
        <f aca="false">'meta.3'!E83</f>
        <v>0</v>
      </c>
      <c r="J153" s="89" t="n">
        <f aca="false">H153*I153</f>
        <v>0</v>
      </c>
    </row>
    <row r="154" customFormat="false" ht="15" hidden="false" customHeight="false" outlineLevel="0" collapsed="false">
      <c r="A154" s="85"/>
      <c r="B154" s="78" t="n">
        <v>8</v>
      </c>
      <c r="C154" s="90"/>
      <c r="D154" s="91"/>
      <c r="E154" s="91"/>
      <c r="F154" s="92" t="n">
        <f aca="false">'meta.3'!B84</f>
        <v>0</v>
      </c>
      <c r="G154" s="87" t="n">
        <f aca="false">'meta.3'!C84</f>
        <v>0</v>
      </c>
      <c r="H154" s="87" t="n">
        <f aca="false">'meta.3'!D84</f>
        <v>0</v>
      </c>
      <c r="I154" s="88" t="n">
        <f aca="false">'meta.3'!E84</f>
        <v>0</v>
      </c>
      <c r="J154" s="89" t="n">
        <f aca="false">H154*I154</f>
        <v>0</v>
      </c>
    </row>
    <row r="155" customFormat="false" ht="15" hidden="false" customHeight="false" outlineLevel="0" collapsed="false">
      <c r="A155" s="85"/>
      <c r="B155" s="78" t="n">
        <v>9</v>
      </c>
      <c r="C155" s="90"/>
      <c r="D155" s="91"/>
      <c r="E155" s="91"/>
      <c r="F155" s="92" t="n">
        <f aca="false">'meta.3'!B85</f>
        <v>0</v>
      </c>
      <c r="G155" s="87" t="n">
        <f aca="false">'meta.3'!C85</f>
        <v>0</v>
      </c>
      <c r="H155" s="87" t="n">
        <f aca="false">'meta.3'!D85</f>
        <v>0</v>
      </c>
      <c r="I155" s="88" t="n">
        <f aca="false">'meta.3'!E85</f>
        <v>0</v>
      </c>
      <c r="J155" s="89" t="n">
        <f aca="false">H155*I155</f>
        <v>0</v>
      </c>
    </row>
    <row r="156" customFormat="false" ht="15" hidden="false" customHeight="false" outlineLevel="0" collapsed="false">
      <c r="A156" s="85"/>
      <c r="B156" s="78" t="n">
        <v>10</v>
      </c>
      <c r="C156" s="90"/>
      <c r="D156" s="91"/>
      <c r="E156" s="91"/>
      <c r="F156" s="92" t="n">
        <f aca="false">'meta.3'!B86</f>
        <v>0</v>
      </c>
      <c r="G156" s="87" t="n">
        <f aca="false">'meta.3'!C86</f>
        <v>0</v>
      </c>
      <c r="H156" s="87" t="n">
        <f aca="false">'meta.3'!D86</f>
        <v>0</v>
      </c>
      <c r="I156" s="88" t="n">
        <f aca="false">'meta.3'!E86</f>
        <v>0</v>
      </c>
      <c r="J156" s="89" t="n">
        <f aca="false">H156*I156</f>
        <v>0</v>
      </c>
    </row>
    <row r="157" customFormat="false" ht="15" hidden="false" customHeight="false" outlineLevel="0" collapsed="false">
      <c r="A157" s="85" t="s">
        <v>146</v>
      </c>
      <c r="B157" s="78" t="n">
        <v>1</v>
      </c>
      <c r="C157" s="90"/>
      <c r="D157" s="91"/>
      <c r="E157" s="91"/>
      <c r="F157" s="92" t="n">
        <f aca="false">'meta.4'!B6</f>
        <v>0</v>
      </c>
      <c r="G157" s="87" t="n">
        <f aca="false">'meta.4'!C6</f>
        <v>0</v>
      </c>
      <c r="H157" s="87" t="n">
        <f aca="false">'meta.4'!D6</f>
        <v>0</v>
      </c>
      <c r="I157" s="88" t="n">
        <f aca="false">'meta.4'!E6</f>
        <v>0</v>
      </c>
      <c r="J157" s="89" t="n">
        <f aca="false">H157*I157</f>
        <v>0</v>
      </c>
    </row>
    <row r="158" customFormat="false" ht="15" hidden="false" customHeight="false" outlineLevel="0" collapsed="false">
      <c r="A158" s="85"/>
      <c r="B158" s="78" t="n">
        <v>2</v>
      </c>
      <c r="C158" s="90"/>
      <c r="D158" s="91"/>
      <c r="E158" s="91"/>
      <c r="F158" s="92" t="n">
        <f aca="false">'meta.4'!B7</f>
        <v>0</v>
      </c>
      <c r="G158" s="87" t="n">
        <f aca="false">'meta.4'!C7</f>
        <v>0</v>
      </c>
      <c r="H158" s="87" t="n">
        <f aca="false">'meta.4'!D7</f>
        <v>0</v>
      </c>
      <c r="I158" s="88" t="n">
        <f aca="false">'meta.4'!E7</f>
        <v>0</v>
      </c>
      <c r="J158" s="89" t="n">
        <f aca="false">H158*I158</f>
        <v>0</v>
      </c>
    </row>
    <row r="159" customFormat="false" ht="15" hidden="false" customHeight="false" outlineLevel="0" collapsed="false">
      <c r="A159" s="85"/>
      <c r="B159" s="78" t="n">
        <v>3</v>
      </c>
      <c r="C159" s="90"/>
      <c r="D159" s="91"/>
      <c r="E159" s="91"/>
      <c r="F159" s="92" t="n">
        <f aca="false">'meta.4'!B8</f>
        <v>0</v>
      </c>
      <c r="G159" s="87" t="n">
        <f aca="false">'meta.4'!C8</f>
        <v>0</v>
      </c>
      <c r="H159" s="87" t="n">
        <f aca="false">'meta.4'!D8</f>
        <v>0</v>
      </c>
      <c r="I159" s="88" t="n">
        <f aca="false">'meta.4'!E8</f>
        <v>0</v>
      </c>
      <c r="J159" s="89" t="n">
        <f aca="false">H159*I159</f>
        <v>0</v>
      </c>
    </row>
    <row r="160" customFormat="false" ht="15" hidden="false" customHeight="false" outlineLevel="0" collapsed="false">
      <c r="A160" s="85"/>
      <c r="B160" s="78" t="n">
        <v>4</v>
      </c>
      <c r="C160" s="90"/>
      <c r="D160" s="91"/>
      <c r="E160" s="91"/>
      <c r="F160" s="92" t="n">
        <f aca="false">'meta.4'!B9</f>
        <v>0</v>
      </c>
      <c r="G160" s="87" t="n">
        <f aca="false">'meta.4'!C9</f>
        <v>0</v>
      </c>
      <c r="H160" s="87" t="n">
        <f aca="false">'meta.4'!D9</f>
        <v>0</v>
      </c>
      <c r="I160" s="88" t="n">
        <f aca="false">'meta.4'!E9</f>
        <v>0</v>
      </c>
      <c r="J160" s="89" t="n">
        <f aca="false">H160*I160</f>
        <v>0</v>
      </c>
    </row>
    <row r="161" customFormat="false" ht="15" hidden="false" customHeight="false" outlineLevel="0" collapsed="false">
      <c r="A161" s="85"/>
      <c r="B161" s="78" t="n">
        <v>5</v>
      </c>
      <c r="C161" s="90"/>
      <c r="D161" s="91"/>
      <c r="E161" s="91"/>
      <c r="F161" s="92" t="n">
        <f aca="false">'meta.4'!B10</f>
        <v>0</v>
      </c>
      <c r="G161" s="87" t="n">
        <f aca="false">'meta.4'!C10</f>
        <v>0</v>
      </c>
      <c r="H161" s="87" t="n">
        <f aca="false">'meta.4'!D10</f>
        <v>0</v>
      </c>
      <c r="I161" s="88" t="n">
        <f aca="false">'meta.4'!E10</f>
        <v>0</v>
      </c>
      <c r="J161" s="89" t="n">
        <f aca="false">H161*I161</f>
        <v>0</v>
      </c>
    </row>
    <row r="162" customFormat="false" ht="15" hidden="false" customHeight="false" outlineLevel="0" collapsed="false">
      <c r="A162" s="85"/>
      <c r="B162" s="78" t="n">
        <v>6</v>
      </c>
      <c r="C162" s="90"/>
      <c r="D162" s="91"/>
      <c r="E162" s="91"/>
      <c r="F162" s="92" t="n">
        <f aca="false">'meta.4'!B11</f>
        <v>0</v>
      </c>
      <c r="G162" s="87" t="n">
        <f aca="false">'meta.4'!C11</f>
        <v>0</v>
      </c>
      <c r="H162" s="87" t="n">
        <f aca="false">'meta.4'!D11</f>
        <v>0</v>
      </c>
      <c r="I162" s="88" t="n">
        <f aca="false">'meta.4'!E11</f>
        <v>0</v>
      </c>
      <c r="J162" s="89" t="n">
        <f aca="false">H162*I162</f>
        <v>0</v>
      </c>
    </row>
    <row r="163" customFormat="false" ht="15" hidden="false" customHeight="false" outlineLevel="0" collapsed="false">
      <c r="A163" s="85"/>
      <c r="B163" s="78" t="n">
        <v>7</v>
      </c>
      <c r="C163" s="90"/>
      <c r="D163" s="91"/>
      <c r="E163" s="91"/>
      <c r="F163" s="92" t="n">
        <f aca="false">'meta.4'!B12</f>
        <v>0</v>
      </c>
      <c r="G163" s="87" t="n">
        <f aca="false">'meta.4'!C12</f>
        <v>0</v>
      </c>
      <c r="H163" s="87" t="n">
        <f aca="false">'meta.4'!D12</f>
        <v>0</v>
      </c>
      <c r="I163" s="88" t="n">
        <f aca="false">'meta.4'!E12</f>
        <v>0</v>
      </c>
      <c r="J163" s="89" t="n">
        <f aca="false">H163*I163</f>
        <v>0</v>
      </c>
    </row>
    <row r="164" customFormat="false" ht="15" hidden="false" customHeight="false" outlineLevel="0" collapsed="false">
      <c r="A164" s="85"/>
      <c r="B164" s="78" t="n">
        <v>8</v>
      </c>
      <c r="C164" s="90"/>
      <c r="D164" s="91"/>
      <c r="E164" s="91"/>
      <c r="F164" s="92" t="n">
        <f aca="false">'meta.4'!B13</f>
        <v>0</v>
      </c>
      <c r="G164" s="87" t="n">
        <f aca="false">'meta.4'!C13</f>
        <v>0</v>
      </c>
      <c r="H164" s="87" t="n">
        <f aca="false">'meta.4'!D13</f>
        <v>0</v>
      </c>
      <c r="I164" s="88" t="n">
        <f aca="false">'meta.4'!E13</f>
        <v>0</v>
      </c>
      <c r="J164" s="89" t="n">
        <f aca="false">H164*I164</f>
        <v>0</v>
      </c>
    </row>
    <row r="165" customFormat="false" ht="15" hidden="false" customHeight="false" outlineLevel="0" collapsed="false">
      <c r="A165" s="85"/>
      <c r="B165" s="78" t="n">
        <v>9</v>
      </c>
      <c r="C165" s="90"/>
      <c r="D165" s="91"/>
      <c r="E165" s="91"/>
      <c r="F165" s="92" t="n">
        <f aca="false">'meta.4'!B14</f>
        <v>0</v>
      </c>
      <c r="G165" s="87" t="n">
        <f aca="false">'meta.4'!C14</f>
        <v>0</v>
      </c>
      <c r="H165" s="87" t="n">
        <f aca="false">'meta.4'!D14</f>
        <v>0</v>
      </c>
      <c r="I165" s="88" t="n">
        <f aca="false">'meta.4'!E14</f>
        <v>0</v>
      </c>
      <c r="J165" s="89" t="n">
        <f aca="false">H165*I165</f>
        <v>0</v>
      </c>
    </row>
    <row r="166" customFormat="false" ht="15" hidden="false" customHeight="false" outlineLevel="0" collapsed="false">
      <c r="A166" s="85"/>
      <c r="B166" s="78" t="n">
        <v>10</v>
      </c>
      <c r="C166" s="90"/>
      <c r="D166" s="91"/>
      <c r="E166" s="91"/>
      <c r="F166" s="92" t="n">
        <f aca="false">'meta.4'!B15</f>
        <v>0</v>
      </c>
      <c r="G166" s="87" t="n">
        <f aca="false">'meta.4'!C15</f>
        <v>0</v>
      </c>
      <c r="H166" s="87" t="n">
        <f aca="false">'meta.4'!D15</f>
        <v>0</v>
      </c>
      <c r="I166" s="88" t="n">
        <f aca="false">'meta.4'!E15</f>
        <v>0</v>
      </c>
      <c r="J166" s="89" t="n">
        <f aca="false">H166*I166</f>
        <v>0</v>
      </c>
    </row>
    <row r="167" customFormat="false" ht="15" hidden="false" customHeight="false" outlineLevel="0" collapsed="false">
      <c r="A167" s="85" t="s">
        <v>147</v>
      </c>
      <c r="B167" s="78" t="n">
        <v>1</v>
      </c>
      <c r="C167" s="90"/>
      <c r="D167" s="91"/>
      <c r="E167" s="91"/>
      <c r="F167" s="92" t="n">
        <f aca="false">'meta.4'!B23</f>
        <v>0</v>
      </c>
      <c r="G167" s="87" t="n">
        <f aca="false">'meta.4'!C23</f>
        <v>0</v>
      </c>
      <c r="H167" s="87" t="n">
        <f aca="false">'meta.4'!D23</f>
        <v>0</v>
      </c>
      <c r="I167" s="88" t="n">
        <f aca="false">'meta.4'!E23</f>
        <v>0</v>
      </c>
      <c r="J167" s="89" t="n">
        <f aca="false">H167*I167</f>
        <v>0</v>
      </c>
    </row>
    <row r="168" customFormat="false" ht="15" hidden="false" customHeight="false" outlineLevel="0" collapsed="false">
      <c r="A168" s="85"/>
      <c r="B168" s="78" t="n">
        <v>2</v>
      </c>
      <c r="C168" s="90"/>
      <c r="D168" s="91"/>
      <c r="E168" s="91"/>
      <c r="F168" s="92" t="n">
        <f aca="false">'meta.4'!B24</f>
        <v>0</v>
      </c>
      <c r="G168" s="87" t="n">
        <f aca="false">'meta.4'!C24</f>
        <v>0</v>
      </c>
      <c r="H168" s="87" t="n">
        <f aca="false">'meta.4'!D24</f>
        <v>0</v>
      </c>
      <c r="I168" s="88" t="n">
        <f aca="false">'meta.4'!E24</f>
        <v>0</v>
      </c>
      <c r="J168" s="89" t="n">
        <f aca="false">H168*I168</f>
        <v>0</v>
      </c>
    </row>
    <row r="169" customFormat="false" ht="15" hidden="false" customHeight="false" outlineLevel="0" collapsed="false">
      <c r="A169" s="85"/>
      <c r="B169" s="78" t="n">
        <v>3</v>
      </c>
      <c r="C169" s="90"/>
      <c r="D169" s="91"/>
      <c r="E169" s="91"/>
      <c r="F169" s="92" t="n">
        <f aca="false">'meta.4'!B25</f>
        <v>0</v>
      </c>
      <c r="G169" s="87" t="n">
        <f aca="false">'meta.4'!C25</f>
        <v>0</v>
      </c>
      <c r="H169" s="87" t="n">
        <f aca="false">'meta.4'!D25</f>
        <v>0</v>
      </c>
      <c r="I169" s="88" t="n">
        <f aca="false">'meta.4'!E25</f>
        <v>0</v>
      </c>
      <c r="J169" s="89" t="n">
        <f aca="false">H169*I169</f>
        <v>0</v>
      </c>
    </row>
    <row r="170" customFormat="false" ht="15" hidden="false" customHeight="false" outlineLevel="0" collapsed="false">
      <c r="A170" s="85"/>
      <c r="B170" s="78" t="n">
        <v>4</v>
      </c>
      <c r="C170" s="90"/>
      <c r="D170" s="91"/>
      <c r="E170" s="91"/>
      <c r="F170" s="92" t="n">
        <f aca="false">'meta.4'!B26</f>
        <v>0</v>
      </c>
      <c r="G170" s="87" t="n">
        <f aca="false">'meta.4'!C26</f>
        <v>0</v>
      </c>
      <c r="H170" s="87" t="n">
        <f aca="false">'meta.4'!D26</f>
        <v>0</v>
      </c>
      <c r="I170" s="88" t="n">
        <f aca="false">'meta.4'!E26</f>
        <v>0</v>
      </c>
      <c r="J170" s="89" t="n">
        <f aca="false">H170*I170</f>
        <v>0</v>
      </c>
    </row>
    <row r="171" customFormat="false" ht="15" hidden="false" customHeight="false" outlineLevel="0" collapsed="false">
      <c r="A171" s="85"/>
      <c r="B171" s="78" t="n">
        <v>5</v>
      </c>
      <c r="C171" s="90"/>
      <c r="D171" s="91"/>
      <c r="E171" s="91"/>
      <c r="F171" s="92" t="n">
        <f aca="false">'meta.4'!B27</f>
        <v>0</v>
      </c>
      <c r="G171" s="87" t="n">
        <f aca="false">'meta.4'!C27</f>
        <v>0</v>
      </c>
      <c r="H171" s="87" t="n">
        <f aca="false">'meta.4'!D27</f>
        <v>0</v>
      </c>
      <c r="I171" s="88" t="n">
        <f aca="false">'meta.4'!E27</f>
        <v>0</v>
      </c>
      <c r="J171" s="89" t="n">
        <f aca="false">H171*I171</f>
        <v>0</v>
      </c>
    </row>
    <row r="172" customFormat="false" ht="15" hidden="false" customHeight="false" outlineLevel="0" collapsed="false">
      <c r="A172" s="85"/>
      <c r="B172" s="78" t="n">
        <v>6</v>
      </c>
      <c r="C172" s="90"/>
      <c r="D172" s="91"/>
      <c r="E172" s="91"/>
      <c r="F172" s="92" t="n">
        <f aca="false">'meta.4'!B28</f>
        <v>0</v>
      </c>
      <c r="G172" s="87" t="n">
        <f aca="false">'meta.4'!C28</f>
        <v>0</v>
      </c>
      <c r="H172" s="87" t="n">
        <f aca="false">'meta.4'!D28</f>
        <v>0</v>
      </c>
      <c r="I172" s="88" t="n">
        <f aca="false">'meta.4'!E28</f>
        <v>0</v>
      </c>
      <c r="J172" s="89" t="n">
        <f aca="false">H172*I172</f>
        <v>0</v>
      </c>
    </row>
    <row r="173" customFormat="false" ht="15" hidden="false" customHeight="false" outlineLevel="0" collapsed="false">
      <c r="A173" s="85"/>
      <c r="B173" s="78" t="n">
        <v>7</v>
      </c>
      <c r="C173" s="90"/>
      <c r="D173" s="91"/>
      <c r="E173" s="91"/>
      <c r="F173" s="92" t="n">
        <f aca="false">'meta.4'!B29</f>
        <v>0</v>
      </c>
      <c r="G173" s="87" t="n">
        <f aca="false">'meta.4'!C29</f>
        <v>0</v>
      </c>
      <c r="H173" s="87" t="n">
        <f aca="false">'meta.4'!D29</f>
        <v>0</v>
      </c>
      <c r="I173" s="88" t="n">
        <f aca="false">'meta.4'!E29</f>
        <v>0</v>
      </c>
      <c r="J173" s="89" t="n">
        <f aca="false">H173*I173</f>
        <v>0</v>
      </c>
    </row>
    <row r="174" customFormat="false" ht="15" hidden="false" customHeight="false" outlineLevel="0" collapsed="false">
      <c r="A174" s="85"/>
      <c r="B174" s="78" t="n">
        <v>8</v>
      </c>
      <c r="C174" s="90"/>
      <c r="D174" s="91"/>
      <c r="E174" s="91"/>
      <c r="F174" s="92" t="n">
        <f aca="false">'meta.4'!B30</f>
        <v>0</v>
      </c>
      <c r="G174" s="87" t="n">
        <f aca="false">'meta.4'!C30</f>
        <v>0</v>
      </c>
      <c r="H174" s="87" t="n">
        <f aca="false">'meta.4'!D30</f>
        <v>0</v>
      </c>
      <c r="I174" s="88" t="n">
        <f aca="false">'meta.4'!E30</f>
        <v>0</v>
      </c>
      <c r="J174" s="89" t="n">
        <f aca="false">H174*I174</f>
        <v>0</v>
      </c>
    </row>
    <row r="175" customFormat="false" ht="15" hidden="false" customHeight="false" outlineLevel="0" collapsed="false">
      <c r="A175" s="85"/>
      <c r="B175" s="78" t="n">
        <v>9</v>
      </c>
      <c r="C175" s="90"/>
      <c r="D175" s="91"/>
      <c r="E175" s="91"/>
      <c r="F175" s="92" t="n">
        <f aca="false">'meta.4'!B31</f>
        <v>0</v>
      </c>
      <c r="G175" s="87" t="n">
        <f aca="false">'meta.4'!C31</f>
        <v>0</v>
      </c>
      <c r="H175" s="87" t="n">
        <f aca="false">'meta.4'!D31</f>
        <v>0</v>
      </c>
      <c r="I175" s="88" t="n">
        <f aca="false">'meta.4'!E31</f>
        <v>0</v>
      </c>
      <c r="J175" s="89" t="n">
        <f aca="false">H175*I175</f>
        <v>0</v>
      </c>
    </row>
    <row r="176" customFormat="false" ht="15" hidden="false" customHeight="false" outlineLevel="0" collapsed="false">
      <c r="A176" s="85"/>
      <c r="B176" s="78" t="n">
        <v>10</v>
      </c>
      <c r="C176" s="90"/>
      <c r="D176" s="91"/>
      <c r="E176" s="91"/>
      <c r="F176" s="92" t="n">
        <f aca="false">'meta.4'!B32</f>
        <v>0</v>
      </c>
      <c r="G176" s="87" t="n">
        <f aca="false">'meta.4'!C32</f>
        <v>0</v>
      </c>
      <c r="H176" s="87" t="n">
        <f aca="false">'meta.4'!D32</f>
        <v>0</v>
      </c>
      <c r="I176" s="88" t="n">
        <f aca="false">'meta.4'!E32</f>
        <v>0</v>
      </c>
      <c r="J176" s="89" t="n">
        <f aca="false">H176*I176</f>
        <v>0</v>
      </c>
    </row>
    <row r="177" customFormat="false" ht="15" hidden="false" customHeight="false" outlineLevel="0" collapsed="false">
      <c r="A177" s="85" t="s">
        <v>148</v>
      </c>
      <c r="B177" s="78" t="n">
        <v>1</v>
      </c>
      <c r="C177" s="90"/>
      <c r="D177" s="91"/>
      <c r="E177" s="91"/>
      <c r="F177" s="92" t="n">
        <f aca="false">'meta.4'!B39</f>
        <v>0</v>
      </c>
      <c r="G177" s="87" t="n">
        <f aca="false">'meta.4'!C39</f>
        <v>0</v>
      </c>
      <c r="H177" s="87" t="n">
        <f aca="false">'meta.4'!D39</f>
        <v>0</v>
      </c>
      <c r="I177" s="88" t="n">
        <f aca="false">'meta.4'!E39</f>
        <v>0</v>
      </c>
      <c r="J177" s="89" t="n">
        <f aca="false">H177*I177</f>
        <v>0</v>
      </c>
    </row>
    <row r="178" customFormat="false" ht="15" hidden="false" customHeight="false" outlineLevel="0" collapsed="false">
      <c r="A178" s="85"/>
      <c r="B178" s="78" t="n">
        <v>2</v>
      </c>
      <c r="C178" s="90"/>
      <c r="D178" s="91"/>
      <c r="E178" s="91"/>
      <c r="F178" s="92" t="n">
        <f aca="false">'meta.4'!B40</f>
        <v>0</v>
      </c>
      <c r="G178" s="87" t="n">
        <f aca="false">'meta.4'!C40</f>
        <v>0</v>
      </c>
      <c r="H178" s="87" t="n">
        <f aca="false">'meta.4'!D40</f>
        <v>0</v>
      </c>
      <c r="I178" s="88" t="n">
        <f aca="false">'meta.4'!E40</f>
        <v>0</v>
      </c>
      <c r="J178" s="89" t="n">
        <f aca="false">H178*I178</f>
        <v>0</v>
      </c>
    </row>
    <row r="179" customFormat="false" ht="15" hidden="false" customHeight="false" outlineLevel="0" collapsed="false">
      <c r="A179" s="85"/>
      <c r="B179" s="78" t="n">
        <v>3</v>
      </c>
      <c r="C179" s="90"/>
      <c r="D179" s="91"/>
      <c r="E179" s="91"/>
      <c r="F179" s="92" t="n">
        <f aca="false">'meta.4'!B41</f>
        <v>0</v>
      </c>
      <c r="G179" s="87" t="n">
        <f aca="false">'meta.4'!C41</f>
        <v>0</v>
      </c>
      <c r="H179" s="87" t="n">
        <f aca="false">'meta.4'!D41</f>
        <v>0</v>
      </c>
      <c r="I179" s="88" t="n">
        <f aca="false">'meta.4'!E41</f>
        <v>0</v>
      </c>
      <c r="J179" s="89" t="n">
        <f aca="false">H179*I179</f>
        <v>0</v>
      </c>
    </row>
    <row r="180" customFormat="false" ht="15" hidden="false" customHeight="false" outlineLevel="0" collapsed="false">
      <c r="A180" s="85"/>
      <c r="B180" s="78" t="n">
        <v>4</v>
      </c>
      <c r="C180" s="90"/>
      <c r="D180" s="91"/>
      <c r="E180" s="91"/>
      <c r="F180" s="92" t="n">
        <f aca="false">'meta.4'!B42</f>
        <v>0</v>
      </c>
      <c r="G180" s="87" t="n">
        <f aca="false">'meta.4'!C42</f>
        <v>0</v>
      </c>
      <c r="H180" s="87" t="n">
        <f aca="false">'meta.4'!D42</f>
        <v>0</v>
      </c>
      <c r="I180" s="88" t="n">
        <f aca="false">'meta.4'!E42</f>
        <v>0</v>
      </c>
      <c r="J180" s="89" t="n">
        <f aca="false">H180*I180</f>
        <v>0</v>
      </c>
    </row>
    <row r="181" customFormat="false" ht="15" hidden="false" customHeight="false" outlineLevel="0" collapsed="false">
      <c r="A181" s="85"/>
      <c r="B181" s="78" t="n">
        <v>5</v>
      </c>
      <c r="C181" s="90"/>
      <c r="D181" s="91"/>
      <c r="E181" s="91"/>
      <c r="F181" s="92" t="n">
        <f aca="false">'meta.4'!B43</f>
        <v>0</v>
      </c>
      <c r="G181" s="87" t="n">
        <f aca="false">'meta.4'!C43</f>
        <v>0</v>
      </c>
      <c r="H181" s="87" t="n">
        <f aca="false">'meta.4'!D43</f>
        <v>0</v>
      </c>
      <c r="I181" s="88" t="n">
        <f aca="false">'meta.4'!E43</f>
        <v>0</v>
      </c>
      <c r="J181" s="89" t="n">
        <f aca="false">H181*I181</f>
        <v>0</v>
      </c>
    </row>
    <row r="182" customFormat="false" ht="15" hidden="false" customHeight="false" outlineLevel="0" collapsed="false">
      <c r="A182" s="85"/>
      <c r="B182" s="78" t="n">
        <v>6</v>
      </c>
      <c r="C182" s="90"/>
      <c r="D182" s="91"/>
      <c r="E182" s="91"/>
      <c r="F182" s="92" t="n">
        <f aca="false">'meta.4'!B44</f>
        <v>0</v>
      </c>
      <c r="G182" s="87" t="n">
        <f aca="false">'meta.4'!C44</f>
        <v>0</v>
      </c>
      <c r="H182" s="87" t="n">
        <f aca="false">'meta.4'!D44</f>
        <v>0</v>
      </c>
      <c r="I182" s="88" t="n">
        <f aca="false">'meta.4'!E44</f>
        <v>0</v>
      </c>
      <c r="J182" s="89" t="n">
        <f aca="false">H182*I182</f>
        <v>0</v>
      </c>
    </row>
    <row r="183" customFormat="false" ht="15" hidden="false" customHeight="false" outlineLevel="0" collapsed="false">
      <c r="A183" s="85"/>
      <c r="B183" s="78" t="n">
        <v>7</v>
      </c>
      <c r="C183" s="90"/>
      <c r="D183" s="91"/>
      <c r="E183" s="91"/>
      <c r="F183" s="92" t="n">
        <f aca="false">'meta.4'!B45</f>
        <v>0</v>
      </c>
      <c r="G183" s="87" t="n">
        <f aca="false">'meta.4'!C45</f>
        <v>0</v>
      </c>
      <c r="H183" s="87" t="n">
        <f aca="false">'meta.4'!D45</f>
        <v>0</v>
      </c>
      <c r="I183" s="88" t="n">
        <f aca="false">'meta.4'!E45</f>
        <v>0</v>
      </c>
      <c r="J183" s="89" t="n">
        <f aca="false">H183*I183</f>
        <v>0</v>
      </c>
    </row>
    <row r="184" customFormat="false" ht="15" hidden="false" customHeight="false" outlineLevel="0" collapsed="false">
      <c r="A184" s="85"/>
      <c r="B184" s="78" t="n">
        <v>8</v>
      </c>
      <c r="C184" s="90"/>
      <c r="D184" s="91"/>
      <c r="E184" s="91"/>
      <c r="F184" s="92" t="n">
        <f aca="false">'meta.4'!B46</f>
        <v>0</v>
      </c>
      <c r="G184" s="87" t="n">
        <f aca="false">'meta.4'!C46</f>
        <v>0</v>
      </c>
      <c r="H184" s="87" t="n">
        <f aca="false">'meta.4'!D46</f>
        <v>0</v>
      </c>
      <c r="I184" s="88" t="n">
        <f aca="false">'meta.4'!E46</f>
        <v>0</v>
      </c>
      <c r="J184" s="89" t="n">
        <f aca="false">H184*I184</f>
        <v>0</v>
      </c>
    </row>
    <row r="185" customFormat="false" ht="15" hidden="false" customHeight="false" outlineLevel="0" collapsed="false">
      <c r="A185" s="85"/>
      <c r="B185" s="78" t="n">
        <v>9</v>
      </c>
      <c r="C185" s="90"/>
      <c r="D185" s="91"/>
      <c r="E185" s="91"/>
      <c r="F185" s="92" t="n">
        <f aca="false">'meta.4'!B47</f>
        <v>0</v>
      </c>
      <c r="G185" s="87" t="n">
        <f aca="false">'meta.4'!C47</f>
        <v>0</v>
      </c>
      <c r="H185" s="87" t="n">
        <f aca="false">'meta.4'!D47</f>
        <v>0</v>
      </c>
      <c r="I185" s="88" t="n">
        <f aca="false">'meta.4'!E47</f>
        <v>0</v>
      </c>
      <c r="J185" s="89" t="n">
        <f aca="false">H185*I185</f>
        <v>0</v>
      </c>
    </row>
    <row r="186" customFormat="false" ht="15" hidden="false" customHeight="false" outlineLevel="0" collapsed="false">
      <c r="A186" s="85"/>
      <c r="B186" s="78" t="n">
        <v>10</v>
      </c>
      <c r="C186" s="90"/>
      <c r="D186" s="91"/>
      <c r="E186" s="91"/>
      <c r="F186" s="92" t="n">
        <f aca="false">'meta.4'!B48</f>
        <v>0</v>
      </c>
      <c r="G186" s="87" t="n">
        <f aca="false">'meta.4'!C48</f>
        <v>0</v>
      </c>
      <c r="H186" s="87" t="n">
        <f aca="false">'meta.4'!D48</f>
        <v>0</v>
      </c>
      <c r="I186" s="88" t="n">
        <f aca="false">'meta.4'!E48</f>
        <v>0</v>
      </c>
      <c r="J186" s="89" t="n">
        <f aca="false">H186*I186</f>
        <v>0</v>
      </c>
    </row>
    <row r="187" customFormat="false" ht="15" hidden="false" customHeight="false" outlineLevel="0" collapsed="false">
      <c r="A187" s="85" t="s">
        <v>149</v>
      </c>
      <c r="B187" s="78" t="n">
        <v>1</v>
      </c>
      <c r="C187" s="90"/>
      <c r="D187" s="91"/>
      <c r="E187" s="91"/>
      <c r="F187" s="92" t="n">
        <f aca="false">'meta.4'!B58</f>
        <v>0</v>
      </c>
      <c r="G187" s="87" t="n">
        <f aca="false">'meta.4'!C58</f>
        <v>0</v>
      </c>
      <c r="H187" s="87" t="n">
        <f aca="false">'meta.4'!D58</f>
        <v>0</v>
      </c>
      <c r="I187" s="88" t="n">
        <f aca="false">'meta.4'!E58</f>
        <v>0</v>
      </c>
      <c r="J187" s="89" t="n">
        <f aca="false">H187*I187</f>
        <v>0</v>
      </c>
    </row>
    <row r="188" customFormat="false" ht="15" hidden="false" customHeight="false" outlineLevel="0" collapsed="false">
      <c r="A188" s="85"/>
      <c r="B188" s="78" t="n">
        <v>2</v>
      </c>
      <c r="C188" s="90"/>
      <c r="D188" s="91"/>
      <c r="E188" s="91"/>
      <c r="F188" s="92" t="n">
        <f aca="false">'meta.4'!B59</f>
        <v>0</v>
      </c>
      <c r="G188" s="87" t="n">
        <f aca="false">'meta.4'!C59</f>
        <v>0</v>
      </c>
      <c r="H188" s="87" t="n">
        <f aca="false">'meta.4'!D59</f>
        <v>0</v>
      </c>
      <c r="I188" s="88" t="n">
        <f aca="false">'meta.4'!E59</f>
        <v>0</v>
      </c>
      <c r="J188" s="89" t="n">
        <f aca="false">H188*I188</f>
        <v>0</v>
      </c>
    </row>
    <row r="189" customFormat="false" ht="15" hidden="false" customHeight="false" outlineLevel="0" collapsed="false">
      <c r="A189" s="85"/>
      <c r="B189" s="78" t="n">
        <v>3</v>
      </c>
      <c r="C189" s="90"/>
      <c r="D189" s="91"/>
      <c r="E189" s="91"/>
      <c r="F189" s="92" t="n">
        <f aca="false">'meta.4'!B60</f>
        <v>0</v>
      </c>
      <c r="G189" s="87" t="n">
        <f aca="false">'meta.4'!C60</f>
        <v>0</v>
      </c>
      <c r="H189" s="87" t="n">
        <f aca="false">'meta.4'!D60</f>
        <v>0</v>
      </c>
      <c r="I189" s="88" t="n">
        <f aca="false">'meta.4'!E60</f>
        <v>0</v>
      </c>
      <c r="J189" s="89" t="n">
        <f aca="false">H189*I189</f>
        <v>0</v>
      </c>
    </row>
    <row r="190" customFormat="false" ht="15" hidden="false" customHeight="false" outlineLevel="0" collapsed="false">
      <c r="A190" s="85"/>
      <c r="B190" s="78" t="n">
        <v>4</v>
      </c>
      <c r="C190" s="90"/>
      <c r="D190" s="91"/>
      <c r="E190" s="91"/>
      <c r="F190" s="92" t="n">
        <f aca="false">'meta.4'!B61</f>
        <v>0</v>
      </c>
      <c r="G190" s="87" t="n">
        <f aca="false">'meta.4'!C61</f>
        <v>0</v>
      </c>
      <c r="H190" s="87" t="n">
        <f aca="false">'meta.4'!D61</f>
        <v>0</v>
      </c>
      <c r="I190" s="88" t="n">
        <f aca="false">'meta.4'!E61</f>
        <v>0</v>
      </c>
      <c r="J190" s="89" t="n">
        <f aca="false">H190*I190</f>
        <v>0</v>
      </c>
    </row>
    <row r="191" customFormat="false" ht="15" hidden="false" customHeight="false" outlineLevel="0" collapsed="false">
      <c r="A191" s="85"/>
      <c r="B191" s="78" t="n">
        <v>5</v>
      </c>
      <c r="C191" s="90"/>
      <c r="D191" s="91"/>
      <c r="E191" s="91"/>
      <c r="F191" s="92" t="n">
        <f aca="false">'meta.4'!B62</f>
        <v>0</v>
      </c>
      <c r="G191" s="87" t="n">
        <f aca="false">'meta.4'!C62</f>
        <v>0</v>
      </c>
      <c r="H191" s="87" t="n">
        <f aca="false">'meta.4'!D62</f>
        <v>0</v>
      </c>
      <c r="I191" s="88" t="n">
        <f aca="false">'meta.4'!E62</f>
        <v>0</v>
      </c>
      <c r="J191" s="89" t="n">
        <f aca="false">H191*I191</f>
        <v>0</v>
      </c>
    </row>
    <row r="192" customFormat="false" ht="15" hidden="false" customHeight="false" outlineLevel="0" collapsed="false">
      <c r="A192" s="85"/>
      <c r="B192" s="78" t="n">
        <v>6</v>
      </c>
      <c r="C192" s="90"/>
      <c r="D192" s="91"/>
      <c r="E192" s="91"/>
      <c r="F192" s="92" t="n">
        <f aca="false">'meta.4'!B63</f>
        <v>0</v>
      </c>
      <c r="G192" s="87" t="n">
        <f aca="false">'meta.4'!C63</f>
        <v>0</v>
      </c>
      <c r="H192" s="87" t="n">
        <f aca="false">'meta.4'!D63</f>
        <v>0</v>
      </c>
      <c r="I192" s="88" t="n">
        <f aca="false">'meta.4'!E63</f>
        <v>0</v>
      </c>
      <c r="J192" s="89" t="n">
        <f aca="false">H192*I192</f>
        <v>0</v>
      </c>
    </row>
    <row r="193" customFormat="false" ht="15" hidden="false" customHeight="false" outlineLevel="0" collapsed="false">
      <c r="A193" s="85"/>
      <c r="B193" s="78" t="n">
        <v>7</v>
      </c>
      <c r="C193" s="90"/>
      <c r="D193" s="91"/>
      <c r="E193" s="91"/>
      <c r="F193" s="92" t="n">
        <f aca="false">'meta.4'!B64</f>
        <v>0</v>
      </c>
      <c r="G193" s="87" t="n">
        <f aca="false">'meta.4'!C64</f>
        <v>0</v>
      </c>
      <c r="H193" s="87" t="n">
        <f aca="false">'meta.4'!D64</f>
        <v>0</v>
      </c>
      <c r="I193" s="88" t="n">
        <f aca="false">'meta.4'!E64</f>
        <v>0</v>
      </c>
      <c r="J193" s="89" t="n">
        <f aca="false">H193*I193</f>
        <v>0</v>
      </c>
    </row>
    <row r="194" customFormat="false" ht="15" hidden="false" customHeight="false" outlineLevel="0" collapsed="false">
      <c r="A194" s="85"/>
      <c r="B194" s="78" t="n">
        <v>8</v>
      </c>
      <c r="C194" s="90"/>
      <c r="D194" s="91"/>
      <c r="E194" s="91"/>
      <c r="F194" s="92" t="n">
        <f aca="false">'meta.4'!B65</f>
        <v>0</v>
      </c>
      <c r="G194" s="87" t="n">
        <f aca="false">'meta.4'!C65</f>
        <v>0</v>
      </c>
      <c r="H194" s="87" t="n">
        <f aca="false">'meta.4'!D65</f>
        <v>0</v>
      </c>
      <c r="I194" s="88" t="n">
        <f aca="false">'meta.4'!E65</f>
        <v>0</v>
      </c>
      <c r="J194" s="89" t="n">
        <f aca="false">H194*I194</f>
        <v>0</v>
      </c>
    </row>
    <row r="195" customFormat="false" ht="15" hidden="false" customHeight="false" outlineLevel="0" collapsed="false">
      <c r="A195" s="85"/>
      <c r="B195" s="78" t="n">
        <v>9</v>
      </c>
      <c r="C195" s="90"/>
      <c r="D195" s="91"/>
      <c r="E195" s="91"/>
      <c r="F195" s="92" t="n">
        <f aca="false">'meta.4'!B66</f>
        <v>0</v>
      </c>
      <c r="G195" s="87" t="n">
        <f aca="false">'meta.4'!C66</f>
        <v>0</v>
      </c>
      <c r="H195" s="87" t="n">
        <f aca="false">'meta.4'!D66</f>
        <v>0</v>
      </c>
      <c r="I195" s="88" t="n">
        <f aca="false">'meta.4'!E66</f>
        <v>0</v>
      </c>
      <c r="J195" s="89" t="n">
        <f aca="false">H195*I195</f>
        <v>0</v>
      </c>
    </row>
    <row r="196" customFormat="false" ht="15" hidden="false" customHeight="false" outlineLevel="0" collapsed="false">
      <c r="A196" s="85"/>
      <c r="B196" s="78" t="n">
        <v>10</v>
      </c>
      <c r="C196" s="90"/>
      <c r="D196" s="91"/>
      <c r="E196" s="91"/>
      <c r="F196" s="92" t="n">
        <f aca="false">'meta.4'!B67</f>
        <v>0</v>
      </c>
      <c r="G196" s="87" t="n">
        <f aca="false">'meta.4'!C67</f>
        <v>0</v>
      </c>
      <c r="H196" s="87" t="n">
        <f aca="false">'meta.4'!D67</f>
        <v>0</v>
      </c>
      <c r="I196" s="88" t="n">
        <f aca="false">'meta.4'!E67</f>
        <v>0</v>
      </c>
      <c r="J196" s="89" t="n">
        <f aca="false">H196*I196</f>
        <v>0</v>
      </c>
    </row>
    <row r="197" customFormat="false" ht="15" hidden="false" customHeight="false" outlineLevel="0" collapsed="false">
      <c r="A197" s="85" t="s">
        <v>150</v>
      </c>
      <c r="B197" s="78" t="n">
        <v>1</v>
      </c>
      <c r="C197" s="90"/>
      <c r="D197" s="91"/>
      <c r="E197" s="91"/>
      <c r="F197" s="92" t="n">
        <f aca="false">'meta.4'!B77</f>
        <v>0</v>
      </c>
      <c r="G197" s="87" t="n">
        <f aca="false">'meta.4'!C77</f>
        <v>0</v>
      </c>
      <c r="H197" s="87" t="n">
        <f aca="false">'meta.4'!D77</f>
        <v>0</v>
      </c>
      <c r="I197" s="88" t="n">
        <f aca="false">'meta.4'!E77</f>
        <v>0</v>
      </c>
      <c r="J197" s="89" t="n">
        <f aca="false">H197*I197</f>
        <v>0</v>
      </c>
    </row>
    <row r="198" customFormat="false" ht="15" hidden="false" customHeight="false" outlineLevel="0" collapsed="false">
      <c r="A198" s="85"/>
      <c r="B198" s="78" t="n">
        <v>2</v>
      </c>
      <c r="C198" s="90"/>
      <c r="D198" s="91"/>
      <c r="E198" s="91"/>
      <c r="F198" s="92" t="n">
        <f aca="false">'meta.4'!B78</f>
        <v>0</v>
      </c>
      <c r="G198" s="87" t="n">
        <f aca="false">'meta.4'!C78</f>
        <v>0</v>
      </c>
      <c r="H198" s="87" t="n">
        <f aca="false">'meta.4'!D78</f>
        <v>0</v>
      </c>
      <c r="I198" s="88" t="n">
        <f aca="false">'meta.4'!E78</f>
        <v>0</v>
      </c>
      <c r="J198" s="89" t="n">
        <f aca="false">H198*I198</f>
        <v>0</v>
      </c>
    </row>
    <row r="199" customFormat="false" ht="15" hidden="false" customHeight="false" outlineLevel="0" collapsed="false">
      <c r="A199" s="85"/>
      <c r="B199" s="78" t="n">
        <v>3</v>
      </c>
      <c r="C199" s="90"/>
      <c r="D199" s="91"/>
      <c r="E199" s="91"/>
      <c r="F199" s="92" t="n">
        <f aca="false">'meta.4'!B79</f>
        <v>0</v>
      </c>
      <c r="G199" s="87" t="n">
        <f aca="false">'meta.4'!C79</f>
        <v>0</v>
      </c>
      <c r="H199" s="87" t="n">
        <f aca="false">'meta.4'!D79</f>
        <v>0</v>
      </c>
      <c r="I199" s="88" t="n">
        <f aca="false">'meta.4'!E79</f>
        <v>0</v>
      </c>
      <c r="J199" s="89" t="n">
        <f aca="false">H199*I199</f>
        <v>0</v>
      </c>
    </row>
    <row r="200" customFormat="false" ht="15" hidden="false" customHeight="false" outlineLevel="0" collapsed="false">
      <c r="A200" s="85"/>
      <c r="B200" s="78" t="n">
        <v>4</v>
      </c>
      <c r="C200" s="90"/>
      <c r="D200" s="91"/>
      <c r="E200" s="91"/>
      <c r="F200" s="92" t="n">
        <f aca="false">'meta.4'!B80</f>
        <v>0</v>
      </c>
      <c r="G200" s="87" t="n">
        <f aca="false">'meta.4'!C80</f>
        <v>0</v>
      </c>
      <c r="H200" s="87" t="n">
        <f aca="false">'meta.4'!D80</f>
        <v>0</v>
      </c>
      <c r="I200" s="88" t="n">
        <f aca="false">'meta.4'!E80</f>
        <v>0</v>
      </c>
      <c r="J200" s="89" t="n">
        <f aca="false">H200*I200</f>
        <v>0</v>
      </c>
    </row>
    <row r="201" customFormat="false" ht="15" hidden="false" customHeight="false" outlineLevel="0" collapsed="false">
      <c r="A201" s="85"/>
      <c r="B201" s="78" t="n">
        <v>5</v>
      </c>
      <c r="C201" s="90"/>
      <c r="D201" s="91"/>
      <c r="E201" s="91"/>
      <c r="F201" s="92" t="n">
        <f aca="false">'meta.4'!B81</f>
        <v>0</v>
      </c>
      <c r="G201" s="87" t="n">
        <f aca="false">'meta.4'!C81</f>
        <v>0</v>
      </c>
      <c r="H201" s="87" t="n">
        <f aca="false">'meta.4'!D81</f>
        <v>0</v>
      </c>
      <c r="I201" s="88" t="n">
        <f aca="false">'meta.4'!E81</f>
        <v>0</v>
      </c>
      <c r="J201" s="89" t="n">
        <f aca="false">H201*I201</f>
        <v>0</v>
      </c>
    </row>
    <row r="202" customFormat="false" ht="15" hidden="false" customHeight="false" outlineLevel="0" collapsed="false">
      <c r="A202" s="85"/>
      <c r="B202" s="78" t="n">
        <v>6</v>
      </c>
      <c r="C202" s="90"/>
      <c r="D202" s="91"/>
      <c r="E202" s="91"/>
      <c r="F202" s="92" t="n">
        <f aca="false">'meta.4'!B82</f>
        <v>0</v>
      </c>
      <c r="G202" s="87" t="n">
        <f aca="false">'meta.4'!C82</f>
        <v>0</v>
      </c>
      <c r="H202" s="87" t="n">
        <f aca="false">'meta.4'!D82</f>
        <v>0</v>
      </c>
      <c r="I202" s="88" t="n">
        <f aca="false">'meta.4'!E82</f>
        <v>0</v>
      </c>
      <c r="J202" s="89" t="n">
        <f aca="false">H202*I202</f>
        <v>0</v>
      </c>
    </row>
    <row r="203" customFormat="false" ht="15" hidden="false" customHeight="false" outlineLevel="0" collapsed="false">
      <c r="A203" s="85"/>
      <c r="B203" s="78" t="n">
        <v>7</v>
      </c>
      <c r="C203" s="90"/>
      <c r="D203" s="91"/>
      <c r="E203" s="91"/>
      <c r="F203" s="92" t="n">
        <f aca="false">'meta.4'!B83</f>
        <v>0</v>
      </c>
      <c r="G203" s="87" t="n">
        <f aca="false">'meta.4'!C83</f>
        <v>0</v>
      </c>
      <c r="H203" s="87" t="n">
        <f aca="false">'meta.4'!D83</f>
        <v>0</v>
      </c>
      <c r="I203" s="88" t="n">
        <f aca="false">'meta.4'!E83</f>
        <v>0</v>
      </c>
      <c r="J203" s="89" t="n">
        <f aca="false">H203*I203</f>
        <v>0</v>
      </c>
    </row>
    <row r="204" customFormat="false" ht="15" hidden="false" customHeight="false" outlineLevel="0" collapsed="false">
      <c r="A204" s="85"/>
      <c r="B204" s="78" t="n">
        <v>8</v>
      </c>
      <c r="C204" s="90"/>
      <c r="D204" s="91"/>
      <c r="E204" s="91"/>
      <c r="F204" s="92" t="n">
        <f aca="false">'meta.4'!B84</f>
        <v>0</v>
      </c>
      <c r="G204" s="87" t="n">
        <f aca="false">'meta.4'!C84</f>
        <v>0</v>
      </c>
      <c r="H204" s="87" t="n">
        <f aca="false">'meta.4'!D84</f>
        <v>0</v>
      </c>
      <c r="I204" s="88" t="n">
        <f aca="false">'meta.4'!E84</f>
        <v>0</v>
      </c>
      <c r="J204" s="89" t="n">
        <f aca="false">H204*I204</f>
        <v>0</v>
      </c>
    </row>
    <row r="205" customFormat="false" ht="15" hidden="false" customHeight="false" outlineLevel="0" collapsed="false">
      <c r="A205" s="85"/>
      <c r="B205" s="78" t="n">
        <v>9</v>
      </c>
      <c r="C205" s="90"/>
      <c r="D205" s="91"/>
      <c r="E205" s="91"/>
      <c r="F205" s="92" t="n">
        <f aca="false">'meta.4'!B85</f>
        <v>0</v>
      </c>
      <c r="G205" s="87" t="n">
        <f aca="false">'meta.4'!C85</f>
        <v>0</v>
      </c>
      <c r="H205" s="87" t="n">
        <f aca="false">'meta.4'!D85</f>
        <v>0</v>
      </c>
      <c r="I205" s="88" t="n">
        <f aca="false">'meta.4'!E85</f>
        <v>0</v>
      </c>
      <c r="J205" s="89" t="n">
        <f aca="false">H205*I205</f>
        <v>0</v>
      </c>
    </row>
    <row r="206" customFormat="false" ht="15" hidden="false" customHeight="false" outlineLevel="0" collapsed="false">
      <c r="A206" s="85"/>
      <c r="B206" s="78" t="n">
        <v>10</v>
      </c>
      <c r="C206" s="90"/>
      <c r="D206" s="91"/>
      <c r="E206" s="91"/>
      <c r="F206" s="92" t="n">
        <f aca="false">'meta.4'!B86</f>
        <v>0</v>
      </c>
      <c r="G206" s="87" t="n">
        <f aca="false">'meta.4'!C86</f>
        <v>0</v>
      </c>
      <c r="H206" s="87" t="n">
        <f aca="false">'meta.4'!D86</f>
        <v>0</v>
      </c>
      <c r="I206" s="88" t="n">
        <f aca="false">'meta.4'!E86</f>
        <v>0</v>
      </c>
      <c r="J206" s="89" t="n">
        <f aca="false">H206*I206</f>
        <v>0</v>
      </c>
    </row>
    <row r="207" customFormat="false" ht="15" hidden="false" customHeight="false" outlineLevel="0" collapsed="false">
      <c r="A207" s="85" t="s">
        <v>151</v>
      </c>
      <c r="B207" s="78" t="n">
        <v>1</v>
      </c>
      <c r="C207" s="90"/>
      <c r="D207" s="91"/>
      <c r="E207" s="91"/>
      <c r="F207" s="92" t="n">
        <f aca="false">'meta.5'!B6</f>
        <v>0</v>
      </c>
      <c r="G207" s="87" t="n">
        <f aca="false">'meta.5'!C6</f>
        <v>0</v>
      </c>
      <c r="H207" s="87" t="n">
        <f aca="false">'meta.5'!D6</f>
        <v>0</v>
      </c>
      <c r="I207" s="88" t="n">
        <f aca="false">'meta.5'!E6</f>
        <v>0</v>
      </c>
      <c r="J207" s="89" t="n">
        <f aca="false">H207*I207</f>
        <v>0</v>
      </c>
    </row>
    <row r="208" customFormat="false" ht="15" hidden="false" customHeight="false" outlineLevel="0" collapsed="false">
      <c r="A208" s="85"/>
      <c r="B208" s="78" t="n">
        <v>2</v>
      </c>
      <c r="C208" s="90"/>
      <c r="D208" s="91"/>
      <c r="E208" s="91"/>
      <c r="F208" s="92" t="n">
        <f aca="false">'meta.5'!B7</f>
        <v>0</v>
      </c>
      <c r="G208" s="87" t="n">
        <f aca="false">'meta.5'!C7</f>
        <v>0</v>
      </c>
      <c r="H208" s="87" t="n">
        <f aca="false">'meta.5'!D7</f>
        <v>0</v>
      </c>
      <c r="I208" s="88" t="n">
        <f aca="false">'meta.5'!E7</f>
        <v>0</v>
      </c>
      <c r="J208" s="89" t="n">
        <f aca="false">H208*I208</f>
        <v>0</v>
      </c>
    </row>
    <row r="209" customFormat="false" ht="15" hidden="false" customHeight="false" outlineLevel="0" collapsed="false">
      <c r="A209" s="85"/>
      <c r="B209" s="78" t="n">
        <v>3</v>
      </c>
      <c r="C209" s="90"/>
      <c r="D209" s="91"/>
      <c r="E209" s="91"/>
      <c r="F209" s="92" t="n">
        <f aca="false">'meta.5'!B8</f>
        <v>0</v>
      </c>
      <c r="G209" s="87" t="n">
        <f aca="false">'meta.5'!C8</f>
        <v>0</v>
      </c>
      <c r="H209" s="87" t="n">
        <f aca="false">'meta.5'!D8</f>
        <v>0</v>
      </c>
      <c r="I209" s="88" t="n">
        <f aca="false">'meta.5'!E8</f>
        <v>0</v>
      </c>
      <c r="J209" s="89" t="n">
        <f aca="false">H209*I209</f>
        <v>0</v>
      </c>
    </row>
    <row r="210" customFormat="false" ht="15" hidden="false" customHeight="false" outlineLevel="0" collapsed="false">
      <c r="A210" s="85"/>
      <c r="B210" s="78" t="n">
        <v>4</v>
      </c>
      <c r="C210" s="90"/>
      <c r="D210" s="91"/>
      <c r="E210" s="91"/>
      <c r="F210" s="92" t="n">
        <f aca="false">'meta.5'!B9</f>
        <v>0</v>
      </c>
      <c r="G210" s="87" t="n">
        <f aca="false">'meta.5'!C9</f>
        <v>0</v>
      </c>
      <c r="H210" s="87" t="n">
        <f aca="false">'meta.5'!D9</f>
        <v>0</v>
      </c>
      <c r="I210" s="88" t="n">
        <f aca="false">'meta.5'!E9</f>
        <v>0</v>
      </c>
      <c r="J210" s="89" t="n">
        <f aca="false">H210*I210</f>
        <v>0</v>
      </c>
    </row>
    <row r="211" customFormat="false" ht="15" hidden="false" customHeight="false" outlineLevel="0" collapsed="false">
      <c r="A211" s="85"/>
      <c r="B211" s="78" t="n">
        <v>5</v>
      </c>
      <c r="C211" s="90"/>
      <c r="D211" s="91"/>
      <c r="E211" s="91"/>
      <c r="F211" s="92" t="n">
        <f aca="false">'meta.5'!B10</f>
        <v>0</v>
      </c>
      <c r="G211" s="87" t="n">
        <f aca="false">'meta.5'!C10</f>
        <v>0</v>
      </c>
      <c r="H211" s="87" t="n">
        <f aca="false">'meta.5'!D10</f>
        <v>0</v>
      </c>
      <c r="I211" s="88" t="n">
        <f aca="false">'meta.5'!E10</f>
        <v>0</v>
      </c>
      <c r="J211" s="89" t="n">
        <f aca="false">H211*I211</f>
        <v>0</v>
      </c>
    </row>
    <row r="212" customFormat="false" ht="15" hidden="false" customHeight="false" outlineLevel="0" collapsed="false">
      <c r="A212" s="85"/>
      <c r="B212" s="78" t="n">
        <v>6</v>
      </c>
      <c r="C212" s="90"/>
      <c r="D212" s="91"/>
      <c r="E212" s="91"/>
      <c r="F212" s="92" t="n">
        <f aca="false">'meta.5'!B11</f>
        <v>0</v>
      </c>
      <c r="G212" s="87" t="n">
        <f aca="false">'meta.5'!C11</f>
        <v>0</v>
      </c>
      <c r="H212" s="87" t="n">
        <f aca="false">'meta.5'!D11</f>
        <v>0</v>
      </c>
      <c r="I212" s="88" t="n">
        <f aca="false">'meta.5'!E11</f>
        <v>0</v>
      </c>
      <c r="J212" s="89" t="n">
        <f aca="false">H212*I212</f>
        <v>0</v>
      </c>
    </row>
    <row r="213" customFormat="false" ht="15" hidden="false" customHeight="false" outlineLevel="0" collapsed="false">
      <c r="A213" s="85"/>
      <c r="B213" s="78" t="n">
        <v>7</v>
      </c>
      <c r="C213" s="90"/>
      <c r="D213" s="91"/>
      <c r="E213" s="91"/>
      <c r="F213" s="92" t="n">
        <f aca="false">'meta.5'!B12</f>
        <v>0</v>
      </c>
      <c r="G213" s="87" t="n">
        <f aca="false">'meta.5'!C12</f>
        <v>0</v>
      </c>
      <c r="H213" s="87" t="n">
        <f aca="false">'meta.5'!D12</f>
        <v>0</v>
      </c>
      <c r="I213" s="88" t="n">
        <f aca="false">'meta.5'!E12</f>
        <v>0</v>
      </c>
      <c r="J213" s="89" t="n">
        <f aca="false">H213*I213</f>
        <v>0</v>
      </c>
    </row>
    <row r="214" customFormat="false" ht="15" hidden="false" customHeight="false" outlineLevel="0" collapsed="false">
      <c r="A214" s="85"/>
      <c r="B214" s="78" t="n">
        <v>8</v>
      </c>
      <c r="C214" s="90"/>
      <c r="D214" s="91"/>
      <c r="E214" s="91"/>
      <c r="F214" s="92" t="n">
        <f aca="false">'meta.5'!B13</f>
        <v>0</v>
      </c>
      <c r="G214" s="87" t="n">
        <f aca="false">'meta.5'!C13</f>
        <v>0</v>
      </c>
      <c r="H214" s="87" t="n">
        <f aca="false">'meta.5'!D13</f>
        <v>0</v>
      </c>
      <c r="I214" s="88" t="n">
        <f aca="false">'meta.5'!E13</f>
        <v>0</v>
      </c>
      <c r="J214" s="89" t="n">
        <f aca="false">H214*I214</f>
        <v>0</v>
      </c>
    </row>
    <row r="215" customFormat="false" ht="15" hidden="false" customHeight="false" outlineLevel="0" collapsed="false">
      <c r="A215" s="85"/>
      <c r="B215" s="78" t="n">
        <v>9</v>
      </c>
      <c r="C215" s="90"/>
      <c r="D215" s="91"/>
      <c r="E215" s="91"/>
      <c r="F215" s="92" t="n">
        <f aca="false">'meta.5'!B14</f>
        <v>0</v>
      </c>
      <c r="G215" s="87" t="n">
        <f aca="false">'meta.5'!C14</f>
        <v>0</v>
      </c>
      <c r="H215" s="87" t="n">
        <f aca="false">'meta.5'!D14</f>
        <v>0</v>
      </c>
      <c r="I215" s="88" t="n">
        <f aca="false">'meta.5'!E14</f>
        <v>0</v>
      </c>
      <c r="J215" s="89" t="n">
        <f aca="false">H215*I215</f>
        <v>0</v>
      </c>
    </row>
    <row r="216" customFormat="false" ht="15" hidden="false" customHeight="false" outlineLevel="0" collapsed="false">
      <c r="A216" s="85"/>
      <c r="B216" s="78" t="n">
        <v>10</v>
      </c>
      <c r="C216" s="90"/>
      <c r="D216" s="91"/>
      <c r="E216" s="91"/>
      <c r="F216" s="92" t="n">
        <f aca="false">'meta.5'!B15</f>
        <v>0</v>
      </c>
      <c r="G216" s="87" t="n">
        <f aca="false">'meta.5'!C15</f>
        <v>0</v>
      </c>
      <c r="H216" s="87" t="n">
        <f aca="false">'meta.5'!D15</f>
        <v>0</v>
      </c>
      <c r="I216" s="88" t="n">
        <f aca="false">'meta.5'!E15</f>
        <v>0</v>
      </c>
      <c r="J216" s="89" t="n">
        <f aca="false">H216*I216</f>
        <v>0</v>
      </c>
    </row>
    <row r="217" customFormat="false" ht="15" hidden="false" customHeight="false" outlineLevel="0" collapsed="false">
      <c r="A217" s="85" t="s">
        <v>152</v>
      </c>
      <c r="B217" s="78" t="n">
        <v>1</v>
      </c>
      <c r="C217" s="90"/>
      <c r="D217" s="91"/>
      <c r="E217" s="91"/>
      <c r="F217" s="92" t="n">
        <f aca="false">'meta.5'!B23</f>
        <v>0</v>
      </c>
      <c r="G217" s="87" t="n">
        <f aca="false">'meta.5'!C23</f>
        <v>0</v>
      </c>
      <c r="H217" s="87" t="n">
        <f aca="false">'meta.5'!D23</f>
        <v>0</v>
      </c>
      <c r="I217" s="88" t="n">
        <f aca="false">'meta.5'!E23</f>
        <v>0</v>
      </c>
      <c r="J217" s="89" t="n">
        <f aca="false">H217*I217</f>
        <v>0</v>
      </c>
    </row>
    <row r="218" customFormat="false" ht="15" hidden="false" customHeight="false" outlineLevel="0" collapsed="false">
      <c r="A218" s="85"/>
      <c r="B218" s="78" t="n">
        <v>2</v>
      </c>
      <c r="C218" s="90"/>
      <c r="D218" s="91"/>
      <c r="E218" s="91"/>
      <c r="F218" s="92" t="n">
        <f aca="false">'meta.5'!B24</f>
        <v>0</v>
      </c>
      <c r="G218" s="87" t="n">
        <f aca="false">'meta.5'!C24</f>
        <v>0</v>
      </c>
      <c r="H218" s="87" t="n">
        <f aca="false">'meta.5'!D24</f>
        <v>0</v>
      </c>
      <c r="I218" s="88" t="n">
        <f aca="false">'meta.5'!E24</f>
        <v>0</v>
      </c>
      <c r="J218" s="89" t="n">
        <f aca="false">H218*I218</f>
        <v>0</v>
      </c>
    </row>
    <row r="219" customFormat="false" ht="15" hidden="false" customHeight="false" outlineLevel="0" collapsed="false">
      <c r="A219" s="85"/>
      <c r="B219" s="78" t="n">
        <v>3</v>
      </c>
      <c r="C219" s="90"/>
      <c r="D219" s="91"/>
      <c r="E219" s="91"/>
      <c r="F219" s="92" t="n">
        <f aca="false">'meta.5'!B25</f>
        <v>0</v>
      </c>
      <c r="G219" s="87" t="n">
        <f aca="false">'meta.5'!C25</f>
        <v>0</v>
      </c>
      <c r="H219" s="87" t="n">
        <f aca="false">'meta.5'!D25</f>
        <v>0</v>
      </c>
      <c r="I219" s="88" t="n">
        <f aca="false">'meta.5'!E25</f>
        <v>0</v>
      </c>
      <c r="J219" s="89" t="n">
        <f aca="false">H219*I219</f>
        <v>0</v>
      </c>
    </row>
    <row r="220" customFormat="false" ht="15" hidden="false" customHeight="false" outlineLevel="0" collapsed="false">
      <c r="A220" s="85"/>
      <c r="B220" s="78" t="n">
        <v>4</v>
      </c>
      <c r="C220" s="90"/>
      <c r="D220" s="91"/>
      <c r="E220" s="91"/>
      <c r="F220" s="92" t="n">
        <f aca="false">'meta.5'!B26</f>
        <v>0</v>
      </c>
      <c r="G220" s="87" t="n">
        <f aca="false">'meta.5'!C26</f>
        <v>0</v>
      </c>
      <c r="H220" s="87" t="n">
        <f aca="false">'meta.5'!D26</f>
        <v>0</v>
      </c>
      <c r="I220" s="88" t="n">
        <f aca="false">'meta.5'!E26</f>
        <v>0</v>
      </c>
      <c r="J220" s="89" t="n">
        <f aca="false">H220*I220</f>
        <v>0</v>
      </c>
    </row>
    <row r="221" customFormat="false" ht="15" hidden="false" customHeight="false" outlineLevel="0" collapsed="false">
      <c r="A221" s="85"/>
      <c r="B221" s="78" t="n">
        <v>5</v>
      </c>
      <c r="C221" s="90"/>
      <c r="D221" s="91"/>
      <c r="E221" s="91"/>
      <c r="F221" s="92" t="n">
        <f aca="false">'meta.5'!B27</f>
        <v>0</v>
      </c>
      <c r="G221" s="87" t="n">
        <f aca="false">'meta.5'!C27</f>
        <v>0</v>
      </c>
      <c r="H221" s="87" t="n">
        <f aca="false">'meta.5'!D27</f>
        <v>0</v>
      </c>
      <c r="I221" s="88" t="n">
        <f aca="false">'meta.5'!E27</f>
        <v>0</v>
      </c>
      <c r="J221" s="89" t="n">
        <f aca="false">H221*I221</f>
        <v>0</v>
      </c>
    </row>
    <row r="222" customFormat="false" ht="15" hidden="false" customHeight="false" outlineLevel="0" collapsed="false">
      <c r="A222" s="85"/>
      <c r="B222" s="78" t="n">
        <v>6</v>
      </c>
      <c r="C222" s="90"/>
      <c r="D222" s="91"/>
      <c r="E222" s="91"/>
      <c r="F222" s="92" t="n">
        <f aca="false">-'meta.5'!B28</f>
        <v>-0</v>
      </c>
      <c r="G222" s="87" t="n">
        <f aca="false">'meta.5'!C28</f>
        <v>0</v>
      </c>
      <c r="H222" s="87" t="n">
        <f aca="false">'meta.5'!D28</f>
        <v>0</v>
      </c>
      <c r="I222" s="88" t="n">
        <f aca="false">'meta.5'!E28</f>
        <v>0</v>
      </c>
      <c r="J222" s="89" t="n">
        <f aca="false">H222*I222</f>
        <v>0</v>
      </c>
    </row>
    <row r="223" customFormat="false" ht="15" hidden="false" customHeight="false" outlineLevel="0" collapsed="false">
      <c r="A223" s="85"/>
      <c r="B223" s="78" t="n">
        <v>7</v>
      </c>
      <c r="C223" s="90"/>
      <c r="D223" s="91"/>
      <c r="E223" s="91"/>
      <c r="F223" s="92" t="n">
        <f aca="false">'meta.5'!B29</f>
        <v>0</v>
      </c>
      <c r="G223" s="87" t="n">
        <f aca="false">'meta.5'!C29</f>
        <v>0</v>
      </c>
      <c r="H223" s="87" t="n">
        <f aca="false">'meta.5'!D29</f>
        <v>0</v>
      </c>
      <c r="I223" s="88" t="n">
        <f aca="false">'meta.5'!E29</f>
        <v>0</v>
      </c>
      <c r="J223" s="89" t="n">
        <f aca="false">H223*I223</f>
        <v>0</v>
      </c>
    </row>
    <row r="224" customFormat="false" ht="15" hidden="false" customHeight="false" outlineLevel="0" collapsed="false">
      <c r="A224" s="85"/>
      <c r="B224" s="78" t="n">
        <v>8</v>
      </c>
      <c r="C224" s="90"/>
      <c r="D224" s="91"/>
      <c r="E224" s="91"/>
      <c r="F224" s="92" t="n">
        <f aca="false">'meta.5'!B30</f>
        <v>0</v>
      </c>
      <c r="G224" s="87" t="n">
        <f aca="false">'meta.5'!C30</f>
        <v>0</v>
      </c>
      <c r="H224" s="87" t="n">
        <f aca="false">'meta.5'!D30</f>
        <v>0</v>
      </c>
      <c r="I224" s="88" t="n">
        <f aca="false">'meta.5'!E30</f>
        <v>0</v>
      </c>
      <c r="J224" s="89" t="n">
        <f aca="false">H224*I224</f>
        <v>0</v>
      </c>
    </row>
    <row r="225" customFormat="false" ht="15" hidden="false" customHeight="false" outlineLevel="0" collapsed="false">
      <c r="A225" s="85"/>
      <c r="B225" s="78" t="n">
        <v>9</v>
      </c>
      <c r="C225" s="90"/>
      <c r="D225" s="91"/>
      <c r="E225" s="91"/>
      <c r="F225" s="92" t="n">
        <f aca="false">'meta.5'!B31</f>
        <v>0</v>
      </c>
      <c r="G225" s="87" t="n">
        <f aca="false">'meta.5'!C31</f>
        <v>0</v>
      </c>
      <c r="H225" s="87" t="n">
        <f aca="false">'meta.5'!D31</f>
        <v>0</v>
      </c>
      <c r="I225" s="88" t="n">
        <f aca="false">'meta.5'!E31</f>
        <v>0</v>
      </c>
      <c r="J225" s="89" t="n">
        <f aca="false">H225*I225</f>
        <v>0</v>
      </c>
    </row>
    <row r="226" customFormat="false" ht="15" hidden="false" customHeight="false" outlineLevel="0" collapsed="false">
      <c r="A226" s="85"/>
      <c r="B226" s="78" t="n">
        <v>10</v>
      </c>
      <c r="C226" s="90"/>
      <c r="D226" s="91"/>
      <c r="E226" s="91"/>
      <c r="F226" s="92" t="n">
        <f aca="false">'meta.5'!B32</f>
        <v>0</v>
      </c>
      <c r="G226" s="87" t="n">
        <f aca="false">'meta.5'!C32</f>
        <v>0</v>
      </c>
      <c r="H226" s="87" t="n">
        <f aca="false">'meta.5'!D32</f>
        <v>0</v>
      </c>
      <c r="I226" s="88" t="n">
        <f aca="false">'meta.5'!E32</f>
        <v>0</v>
      </c>
      <c r="J226" s="89" t="n">
        <f aca="false">H226*I226</f>
        <v>0</v>
      </c>
    </row>
    <row r="227" customFormat="false" ht="15" hidden="false" customHeight="false" outlineLevel="0" collapsed="false">
      <c r="A227" s="85" t="s">
        <v>153</v>
      </c>
      <c r="B227" s="78" t="n">
        <v>1</v>
      </c>
      <c r="C227" s="90"/>
      <c r="D227" s="91"/>
      <c r="E227" s="91"/>
      <c r="F227" s="92" t="n">
        <f aca="false">'meta.5'!B40</f>
        <v>0</v>
      </c>
      <c r="G227" s="87" t="n">
        <f aca="false">'meta.5'!C40</f>
        <v>0</v>
      </c>
      <c r="H227" s="87" t="n">
        <f aca="false">'meta.5'!D40</f>
        <v>0</v>
      </c>
      <c r="I227" s="88" t="n">
        <f aca="false">'meta.5'!E40</f>
        <v>0</v>
      </c>
      <c r="J227" s="89" t="n">
        <f aca="false">H227*I227</f>
        <v>0</v>
      </c>
    </row>
    <row r="228" customFormat="false" ht="15" hidden="false" customHeight="false" outlineLevel="0" collapsed="false">
      <c r="A228" s="85"/>
      <c r="B228" s="78" t="n">
        <v>2</v>
      </c>
      <c r="C228" s="90"/>
      <c r="D228" s="91"/>
      <c r="E228" s="91"/>
      <c r="F228" s="92" t="n">
        <f aca="false">'meta.5'!B41</f>
        <v>0</v>
      </c>
      <c r="G228" s="87" t="n">
        <f aca="false">'meta.5'!C41</f>
        <v>0</v>
      </c>
      <c r="H228" s="87" t="n">
        <f aca="false">'meta.5'!D41</f>
        <v>0</v>
      </c>
      <c r="I228" s="88" t="n">
        <f aca="false">'meta.5'!E41</f>
        <v>0</v>
      </c>
      <c r="J228" s="89" t="n">
        <f aca="false">H228*I228</f>
        <v>0</v>
      </c>
    </row>
    <row r="229" customFormat="false" ht="15" hidden="false" customHeight="false" outlineLevel="0" collapsed="false">
      <c r="A229" s="85"/>
      <c r="B229" s="78" t="n">
        <v>3</v>
      </c>
      <c r="C229" s="90"/>
      <c r="D229" s="91"/>
      <c r="E229" s="91"/>
      <c r="F229" s="92" t="n">
        <f aca="false">'meta.5'!B42</f>
        <v>0</v>
      </c>
      <c r="G229" s="87" t="n">
        <f aca="false">'meta.5'!C42</f>
        <v>0</v>
      </c>
      <c r="H229" s="87" t="n">
        <f aca="false">'meta.5'!D42</f>
        <v>0</v>
      </c>
      <c r="I229" s="88" t="n">
        <f aca="false">'meta.5'!E42</f>
        <v>0</v>
      </c>
      <c r="J229" s="89" t="n">
        <f aca="false">H229*I229</f>
        <v>0</v>
      </c>
    </row>
    <row r="230" customFormat="false" ht="15" hidden="false" customHeight="false" outlineLevel="0" collapsed="false">
      <c r="A230" s="85"/>
      <c r="B230" s="78" t="n">
        <v>4</v>
      </c>
      <c r="C230" s="90"/>
      <c r="D230" s="91"/>
      <c r="E230" s="91"/>
      <c r="F230" s="92" t="n">
        <f aca="false">'meta.5'!B43</f>
        <v>0</v>
      </c>
      <c r="G230" s="87" t="n">
        <f aca="false">'meta.5'!C43</f>
        <v>0</v>
      </c>
      <c r="H230" s="87" t="n">
        <f aca="false">'meta.5'!D43</f>
        <v>0</v>
      </c>
      <c r="I230" s="88" t="n">
        <f aca="false">'meta.5'!E43</f>
        <v>0</v>
      </c>
      <c r="J230" s="89" t="n">
        <f aca="false">H230*I230</f>
        <v>0</v>
      </c>
    </row>
    <row r="231" customFormat="false" ht="15" hidden="false" customHeight="false" outlineLevel="0" collapsed="false">
      <c r="A231" s="85"/>
      <c r="B231" s="78" t="n">
        <v>5</v>
      </c>
      <c r="C231" s="90"/>
      <c r="D231" s="91"/>
      <c r="E231" s="91"/>
      <c r="F231" s="92" t="n">
        <f aca="false">'meta.5'!B44</f>
        <v>0</v>
      </c>
      <c r="G231" s="87" t="n">
        <f aca="false">'meta.5'!C44</f>
        <v>0</v>
      </c>
      <c r="H231" s="87" t="n">
        <f aca="false">'meta.5'!D44</f>
        <v>0</v>
      </c>
      <c r="I231" s="88" t="n">
        <f aca="false">'meta.5'!E44</f>
        <v>0</v>
      </c>
      <c r="J231" s="89" t="n">
        <f aca="false">H231*I231</f>
        <v>0</v>
      </c>
    </row>
    <row r="232" customFormat="false" ht="15" hidden="false" customHeight="false" outlineLevel="0" collapsed="false">
      <c r="A232" s="85"/>
      <c r="B232" s="78" t="n">
        <v>6</v>
      </c>
      <c r="C232" s="90"/>
      <c r="D232" s="91"/>
      <c r="E232" s="91"/>
      <c r="F232" s="92" t="n">
        <f aca="false">'meta.5'!B45</f>
        <v>0</v>
      </c>
      <c r="G232" s="87" t="n">
        <f aca="false">'meta.5'!C45</f>
        <v>0</v>
      </c>
      <c r="H232" s="87" t="n">
        <f aca="false">'meta.5'!D45</f>
        <v>0</v>
      </c>
      <c r="I232" s="88" t="n">
        <f aca="false">'meta.5'!E45</f>
        <v>0</v>
      </c>
      <c r="J232" s="89" t="n">
        <f aca="false">H232*I232</f>
        <v>0</v>
      </c>
    </row>
    <row r="233" customFormat="false" ht="15" hidden="false" customHeight="false" outlineLevel="0" collapsed="false">
      <c r="A233" s="85"/>
      <c r="B233" s="78" t="n">
        <v>7</v>
      </c>
      <c r="C233" s="90"/>
      <c r="D233" s="91"/>
      <c r="E233" s="91"/>
      <c r="F233" s="92" t="n">
        <f aca="false">'meta.5'!B46</f>
        <v>0</v>
      </c>
      <c r="G233" s="87" t="n">
        <f aca="false">'meta.5'!C46</f>
        <v>0</v>
      </c>
      <c r="H233" s="87" t="n">
        <f aca="false">'meta.5'!D46</f>
        <v>0</v>
      </c>
      <c r="I233" s="88" t="n">
        <f aca="false">'meta.5'!E46</f>
        <v>0</v>
      </c>
      <c r="J233" s="89" t="n">
        <f aca="false">H233*I233</f>
        <v>0</v>
      </c>
    </row>
    <row r="234" customFormat="false" ht="15" hidden="false" customHeight="false" outlineLevel="0" collapsed="false">
      <c r="A234" s="85"/>
      <c r="B234" s="78" t="n">
        <v>8</v>
      </c>
      <c r="C234" s="90"/>
      <c r="D234" s="91"/>
      <c r="E234" s="91"/>
      <c r="F234" s="92" t="n">
        <f aca="false">'meta.5'!B47</f>
        <v>0</v>
      </c>
      <c r="G234" s="87" t="n">
        <f aca="false">'meta.5'!C47</f>
        <v>0</v>
      </c>
      <c r="H234" s="87" t="n">
        <f aca="false">'meta.5'!D47</f>
        <v>0</v>
      </c>
      <c r="I234" s="88" t="n">
        <f aca="false">'meta.5'!E47</f>
        <v>0</v>
      </c>
      <c r="J234" s="89" t="n">
        <f aca="false">H234*I234</f>
        <v>0</v>
      </c>
    </row>
    <row r="235" customFormat="false" ht="15" hidden="false" customHeight="false" outlineLevel="0" collapsed="false">
      <c r="A235" s="85"/>
      <c r="B235" s="78" t="n">
        <v>9</v>
      </c>
      <c r="C235" s="90"/>
      <c r="D235" s="91"/>
      <c r="E235" s="91"/>
      <c r="F235" s="92" t="n">
        <f aca="false">'meta.5'!B48</f>
        <v>0</v>
      </c>
      <c r="G235" s="87" t="n">
        <f aca="false">'meta.5'!C48</f>
        <v>0</v>
      </c>
      <c r="H235" s="87" t="n">
        <f aca="false">'meta.5'!D48</f>
        <v>0</v>
      </c>
      <c r="I235" s="88" t="n">
        <f aca="false">'meta.5'!E48</f>
        <v>0</v>
      </c>
      <c r="J235" s="89" t="n">
        <f aca="false">H235*I235</f>
        <v>0</v>
      </c>
    </row>
    <row r="236" customFormat="false" ht="15" hidden="false" customHeight="false" outlineLevel="0" collapsed="false">
      <c r="A236" s="85"/>
      <c r="B236" s="78" t="n">
        <v>10</v>
      </c>
      <c r="C236" s="90"/>
      <c r="D236" s="91"/>
      <c r="E236" s="91"/>
      <c r="F236" s="92" t="n">
        <f aca="false">'meta.5'!B49</f>
        <v>0</v>
      </c>
      <c r="G236" s="87" t="n">
        <f aca="false">'meta.5'!C49</f>
        <v>0</v>
      </c>
      <c r="H236" s="87" t="n">
        <f aca="false">'meta.5'!D49</f>
        <v>0</v>
      </c>
      <c r="I236" s="88" t="n">
        <f aca="false">'meta.5'!E49</f>
        <v>0</v>
      </c>
      <c r="J236" s="89" t="n">
        <f aca="false">H236*I236</f>
        <v>0</v>
      </c>
    </row>
    <row r="237" customFormat="false" ht="15" hidden="false" customHeight="false" outlineLevel="0" collapsed="false">
      <c r="A237" s="85" t="s">
        <v>154</v>
      </c>
      <c r="B237" s="78" t="n">
        <v>1</v>
      </c>
      <c r="C237" s="90"/>
      <c r="D237" s="91"/>
      <c r="E237" s="91"/>
      <c r="F237" s="92" t="n">
        <f aca="false">'meta.5'!B59</f>
        <v>0</v>
      </c>
      <c r="G237" s="87" t="n">
        <f aca="false">'meta.5'!C59</f>
        <v>0</v>
      </c>
      <c r="H237" s="87" t="n">
        <f aca="false">'meta.5'!D59</f>
        <v>0</v>
      </c>
      <c r="I237" s="88" t="n">
        <f aca="false">'meta.5'!E59</f>
        <v>0</v>
      </c>
      <c r="J237" s="89" t="n">
        <f aca="false">H237*I237</f>
        <v>0</v>
      </c>
    </row>
    <row r="238" customFormat="false" ht="15" hidden="false" customHeight="false" outlineLevel="0" collapsed="false">
      <c r="A238" s="85"/>
      <c r="B238" s="78" t="n">
        <v>2</v>
      </c>
      <c r="C238" s="90"/>
      <c r="D238" s="91"/>
      <c r="E238" s="91"/>
      <c r="F238" s="92" t="n">
        <f aca="false">'meta.5'!B60</f>
        <v>0</v>
      </c>
      <c r="G238" s="87" t="n">
        <f aca="false">'meta.5'!C60</f>
        <v>0</v>
      </c>
      <c r="H238" s="87" t="n">
        <f aca="false">'meta.5'!D60</f>
        <v>0</v>
      </c>
      <c r="I238" s="88" t="n">
        <f aca="false">'meta.5'!E60</f>
        <v>0</v>
      </c>
      <c r="J238" s="89" t="n">
        <f aca="false">H238*I238</f>
        <v>0</v>
      </c>
    </row>
    <row r="239" customFormat="false" ht="15" hidden="false" customHeight="false" outlineLevel="0" collapsed="false">
      <c r="A239" s="85"/>
      <c r="B239" s="78" t="n">
        <v>3</v>
      </c>
      <c r="C239" s="90"/>
      <c r="D239" s="91"/>
      <c r="E239" s="91"/>
      <c r="F239" s="92" t="n">
        <f aca="false">'meta.5'!B61</f>
        <v>0</v>
      </c>
      <c r="G239" s="87" t="n">
        <f aca="false">'meta.5'!C61</f>
        <v>0</v>
      </c>
      <c r="H239" s="87" t="n">
        <f aca="false">'meta.5'!D61</f>
        <v>0</v>
      </c>
      <c r="I239" s="88" t="n">
        <f aca="false">'meta.5'!E61</f>
        <v>0</v>
      </c>
      <c r="J239" s="89" t="n">
        <f aca="false">H239*I239</f>
        <v>0</v>
      </c>
    </row>
    <row r="240" customFormat="false" ht="15" hidden="false" customHeight="false" outlineLevel="0" collapsed="false">
      <c r="A240" s="85"/>
      <c r="B240" s="78" t="n">
        <v>4</v>
      </c>
      <c r="C240" s="90"/>
      <c r="D240" s="91"/>
      <c r="E240" s="91"/>
      <c r="F240" s="92" t="n">
        <f aca="false">'meta.5'!B62</f>
        <v>0</v>
      </c>
      <c r="G240" s="87" t="n">
        <f aca="false">'meta.5'!C62</f>
        <v>0</v>
      </c>
      <c r="H240" s="87" t="n">
        <f aca="false">'meta.5'!D62</f>
        <v>0</v>
      </c>
      <c r="I240" s="88" t="n">
        <f aca="false">'meta.5'!E62</f>
        <v>0</v>
      </c>
      <c r="J240" s="89" t="n">
        <f aca="false">H240*I240</f>
        <v>0</v>
      </c>
    </row>
    <row r="241" customFormat="false" ht="15" hidden="false" customHeight="false" outlineLevel="0" collapsed="false">
      <c r="A241" s="85"/>
      <c r="B241" s="78" t="n">
        <v>5</v>
      </c>
      <c r="C241" s="90"/>
      <c r="D241" s="91"/>
      <c r="E241" s="91"/>
      <c r="F241" s="92" t="n">
        <f aca="false">'meta.5'!B63</f>
        <v>0</v>
      </c>
      <c r="G241" s="87" t="n">
        <f aca="false">'meta.5'!C63</f>
        <v>0</v>
      </c>
      <c r="H241" s="87" t="n">
        <f aca="false">'meta.5'!D63</f>
        <v>0</v>
      </c>
      <c r="I241" s="88" t="n">
        <f aca="false">'meta.5'!E63</f>
        <v>0</v>
      </c>
      <c r="J241" s="89" t="n">
        <f aca="false">H241*I241</f>
        <v>0</v>
      </c>
    </row>
    <row r="242" customFormat="false" ht="15" hidden="false" customHeight="false" outlineLevel="0" collapsed="false">
      <c r="A242" s="85"/>
      <c r="B242" s="78" t="n">
        <v>6</v>
      </c>
      <c r="C242" s="90"/>
      <c r="D242" s="91"/>
      <c r="E242" s="91"/>
      <c r="F242" s="92" t="n">
        <f aca="false">'meta.5'!B64</f>
        <v>0</v>
      </c>
      <c r="G242" s="87" t="n">
        <f aca="false">'meta.5'!C64</f>
        <v>0</v>
      </c>
      <c r="H242" s="87" t="n">
        <f aca="false">'meta.5'!D64</f>
        <v>0</v>
      </c>
      <c r="I242" s="88" t="n">
        <f aca="false">'meta.5'!E64</f>
        <v>0</v>
      </c>
      <c r="J242" s="89" t="n">
        <f aca="false">H242*I242</f>
        <v>0</v>
      </c>
    </row>
    <row r="243" customFormat="false" ht="15" hidden="false" customHeight="false" outlineLevel="0" collapsed="false">
      <c r="A243" s="85"/>
      <c r="B243" s="78" t="n">
        <v>7</v>
      </c>
      <c r="C243" s="90"/>
      <c r="D243" s="91"/>
      <c r="E243" s="91"/>
      <c r="F243" s="92" t="n">
        <f aca="false">'meta.5'!B65</f>
        <v>0</v>
      </c>
      <c r="G243" s="87" t="n">
        <f aca="false">'meta.5'!C65</f>
        <v>0</v>
      </c>
      <c r="H243" s="87" t="n">
        <f aca="false">'meta.5'!D65</f>
        <v>0</v>
      </c>
      <c r="I243" s="88" t="n">
        <f aca="false">'meta.5'!E65</f>
        <v>0</v>
      </c>
      <c r="J243" s="89" t="n">
        <f aca="false">H243*I243</f>
        <v>0</v>
      </c>
    </row>
    <row r="244" customFormat="false" ht="15" hidden="false" customHeight="false" outlineLevel="0" collapsed="false">
      <c r="A244" s="85"/>
      <c r="B244" s="78" t="n">
        <v>8</v>
      </c>
      <c r="C244" s="90"/>
      <c r="D244" s="91"/>
      <c r="E244" s="91"/>
      <c r="F244" s="92" t="n">
        <f aca="false">'meta.5'!B66</f>
        <v>0</v>
      </c>
      <c r="G244" s="87" t="n">
        <f aca="false">'meta.5'!C66</f>
        <v>0</v>
      </c>
      <c r="H244" s="87" t="n">
        <f aca="false">'meta.5'!D66</f>
        <v>0</v>
      </c>
      <c r="I244" s="88" t="n">
        <f aca="false">'meta.5'!E66</f>
        <v>0</v>
      </c>
      <c r="J244" s="89" t="n">
        <f aca="false">H244*I244</f>
        <v>0</v>
      </c>
    </row>
    <row r="245" customFormat="false" ht="15" hidden="false" customHeight="false" outlineLevel="0" collapsed="false">
      <c r="A245" s="85"/>
      <c r="B245" s="78" t="n">
        <v>9</v>
      </c>
      <c r="C245" s="90"/>
      <c r="D245" s="91"/>
      <c r="E245" s="91"/>
      <c r="F245" s="92" t="n">
        <f aca="false">'meta.5'!B67</f>
        <v>0</v>
      </c>
      <c r="G245" s="87" t="n">
        <f aca="false">'meta.5'!C67</f>
        <v>0</v>
      </c>
      <c r="H245" s="87" t="n">
        <f aca="false">'meta.5'!D67</f>
        <v>0</v>
      </c>
      <c r="I245" s="88" t="n">
        <f aca="false">'meta.5'!E67</f>
        <v>0</v>
      </c>
      <c r="J245" s="89" t="n">
        <f aca="false">H245*I245</f>
        <v>0</v>
      </c>
    </row>
    <row r="246" customFormat="false" ht="15" hidden="false" customHeight="false" outlineLevel="0" collapsed="false">
      <c r="A246" s="85"/>
      <c r="B246" s="78" t="n">
        <v>10</v>
      </c>
      <c r="C246" s="90"/>
      <c r="D246" s="91"/>
      <c r="E246" s="91"/>
      <c r="F246" s="92" t="n">
        <f aca="false">'meta.5'!B68</f>
        <v>0</v>
      </c>
      <c r="G246" s="87" t="n">
        <f aca="false">'meta.5'!C68</f>
        <v>0</v>
      </c>
      <c r="H246" s="87" t="n">
        <f aca="false">'meta.5'!D68</f>
        <v>0</v>
      </c>
      <c r="I246" s="88" t="n">
        <f aca="false">'meta.5'!E68</f>
        <v>0</v>
      </c>
      <c r="J246" s="89" t="n">
        <f aca="false">H246*I246</f>
        <v>0</v>
      </c>
    </row>
    <row r="247" customFormat="false" ht="15" hidden="false" customHeight="false" outlineLevel="0" collapsed="false">
      <c r="A247" s="85" t="s">
        <v>155</v>
      </c>
      <c r="B247" s="78" t="n">
        <v>1</v>
      </c>
      <c r="C247" s="90"/>
      <c r="D247" s="91"/>
      <c r="E247" s="91"/>
      <c r="F247" s="92" t="n">
        <f aca="false">'meta.5'!B77</f>
        <v>0</v>
      </c>
      <c r="G247" s="87" t="n">
        <f aca="false">'meta.5'!C77</f>
        <v>0</v>
      </c>
      <c r="H247" s="87" t="n">
        <f aca="false">'meta.5'!D77</f>
        <v>0</v>
      </c>
      <c r="I247" s="88" t="n">
        <f aca="false">'meta.5'!E77</f>
        <v>0</v>
      </c>
      <c r="J247" s="89" t="n">
        <f aca="false">H247*I247</f>
        <v>0</v>
      </c>
    </row>
    <row r="248" customFormat="false" ht="15" hidden="false" customHeight="false" outlineLevel="0" collapsed="false">
      <c r="A248" s="85"/>
      <c r="B248" s="78" t="n">
        <v>2</v>
      </c>
      <c r="C248" s="90"/>
      <c r="D248" s="91"/>
      <c r="E248" s="91"/>
      <c r="F248" s="92" t="n">
        <f aca="false">'meta.5'!B77</f>
        <v>0</v>
      </c>
      <c r="G248" s="87" t="n">
        <f aca="false">'meta.5'!C78</f>
        <v>0</v>
      </c>
      <c r="H248" s="87" t="n">
        <f aca="false">'meta.5'!D78</f>
        <v>0</v>
      </c>
      <c r="I248" s="88" t="n">
        <f aca="false">'meta.5'!E78</f>
        <v>0</v>
      </c>
      <c r="J248" s="89" t="n">
        <f aca="false">H248*I248</f>
        <v>0</v>
      </c>
    </row>
    <row r="249" customFormat="false" ht="15" hidden="false" customHeight="false" outlineLevel="0" collapsed="false">
      <c r="A249" s="85"/>
      <c r="B249" s="78" t="n">
        <v>3</v>
      </c>
      <c r="C249" s="90"/>
      <c r="D249" s="91"/>
      <c r="E249" s="91"/>
      <c r="F249" s="92" t="n">
        <f aca="false">'meta.5'!B78</f>
        <v>0</v>
      </c>
      <c r="G249" s="87" t="n">
        <f aca="false">'meta.5'!C79</f>
        <v>0</v>
      </c>
      <c r="H249" s="87" t="n">
        <f aca="false">'meta.5'!D79</f>
        <v>0</v>
      </c>
      <c r="I249" s="88" t="n">
        <f aca="false">'meta.5'!E79</f>
        <v>0</v>
      </c>
      <c r="J249" s="89" t="n">
        <f aca="false">H249*I249</f>
        <v>0</v>
      </c>
    </row>
    <row r="250" customFormat="false" ht="15" hidden="false" customHeight="false" outlineLevel="0" collapsed="false">
      <c r="A250" s="85"/>
      <c r="B250" s="78" t="n">
        <v>4</v>
      </c>
      <c r="C250" s="86" t="n">
        <f aca="false">'meta.5'!B80</f>
        <v>0</v>
      </c>
      <c r="D250" s="86"/>
      <c r="E250" s="86"/>
      <c r="F250" s="86"/>
      <c r="G250" s="87" t="n">
        <f aca="false">'meta.5'!C80</f>
        <v>0</v>
      </c>
      <c r="H250" s="87" t="n">
        <f aca="false">'meta.5'!D80</f>
        <v>0</v>
      </c>
      <c r="I250" s="88" t="n">
        <f aca="false">'meta.5'!E80</f>
        <v>0</v>
      </c>
      <c r="J250" s="89" t="n">
        <f aca="false">H250*I250</f>
        <v>0</v>
      </c>
    </row>
    <row r="251" customFormat="false" ht="15" hidden="false" customHeight="false" outlineLevel="0" collapsed="false">
      <c r="A251" s="85"/>
      <c r="B251" s="78" t="n">
        <v>5</v>
      </c>
      <c r="C251" s="86" t="n">
        <f aca="false">'meta.5'!B81</f>
        <v>0</v>
      </c>
      <c r="D251" s="86"/>
      <c r="E251" s="86"/>
      <c r="F251" s="86"/>
      <c r="G251" s="87" t="n">
        <f aca="false">'meta.5'!C81</f>
        <v>0</v>
      </c>
      <c r="H251" s="87" t="n">
        <f aca="false">'meta.5'!D81</f>
        <v>0</v>
      </c>
      <c r="I251" s="88" t="n">
        <f aca="false">'meta.5'!E81</f>
        <v>0</v>
      </c>
      <c r="J251" s="89" t="n">
        <f aca="false">H251*I251</f>
        <v>0</v>
      </c>
    </row>
    <row r="252" customFormat="false" ht="15" hidden="false" customHeight="false" outlineLevel="0" collapsed="false">
      <c r="A252" s="85"/>
      <c r="B252" s="78" t="n">
        <v>6</v>
      </c>
      <c r="C252" s="86" t="n">
        <f aca="false">'meta.5'!B82</f>
        <v>0</v>
      </c>
      <c r="D252" s="86"/>
      <c r="E252" s="86"/>
      <c r="F252" s="86"/>
      <c r="G252" s="87" t="n">
        <f aca="false">'meta.5'!C82</f>
        <v>0</v>
      </c>
      <c r="H252" s="87" t="n">
        <f aca="false">'meta.5'!D82</f>
        <v>0</v>
      </c>
      <c r="I252" s="88" t="n">
        <f aca="false">'meta.5'!E82</f>
        <v>0</v>
      </c>
      <c r="J252" s="89" t="n">
        <f aca="false">H252*I252</f>
        <v>0</v>
      </c>
    </row>
    <row r="253" customFormat="false" ht="15" hidden="false" customHeight="false" outlineLevel="0" collapsed="false">
      <c r="A253" s="85"/>
      <c r="B253" s="78" t="n">
        <v>7</v>
      </c>
      <c r="C253" s="86" t="n">
        <f aca="false">'meta.5'!B83</f>
        <v>0</v>
      </c>
      <c r="D253" s="86"/>
      <c r="E253" s="86"/>
      <c r="F253" s="86"/>
      <c r="G253" s="87" t="n">
        <f aca="false">'meta.5'!C83</f>
        <v>0</v>
      </c>
      <c r="H253" s="87" t="n">
        <f aca="false">'meta.5'!D83</f>
        <v>0</v>
      </c>
      <c r="I253" s="88" t="n">
        <f aca="false">'meta.5'!E83</f>
        <v>0</v>
      </c>
      <c r="J253" s="89" t="n">
        <f aca="false">H253*I253</f>
        <v>0</v>
      </c>
    </row>
    <row r="254" customFormat="false" ht="15" hidden="false" customHeight="false" outlineLevel="0" collapsed="false">
      <c r="A254" s="85"/>
      <c r="B254" s="78" t="n">
        <v>8</v>
      </c>
      <c r="C254" s="86" t="n">
        <f aca="false">'meta.5'!B84</f>
        <v>0</v>
      </c>
      <c r="D254" s="86"/>
      <c r="E254" s="86"/>
      <c r="F254" s="86"/>
      <c r="G254" s="87" t="n">
        <f aca="false">'meta.5'!C84</f>
        <v>0</v>
      </c>
      <c r="H254" s="87" t="n">
        <f aca="false">'meta.5'!D84</f>
        <v>0</v>
      </c>
      <c r="I254" s="88" t="n">
        <f aca="false">'meta.5'!E84</f>
        <v>0</v>
      </c>
      <c r="J254" s="89" t="n">
        <f aca="false">H254*I254</f>
        <v>0</v>
      </c>
    </row>
    <row r="255" customFormat="false" ht="15" hidden="false" customHeight="false" outlineLevel="0" collapsed="false">
      <c r="A255" s="85"/>
      <c r="B255" s="78" t="n">
        <v>9</v>
      </c>
      <c r="C255" s="86" t="n">
        <f aca="false">'meta.5'!B85</f>
        <v>0</v>
      </c>
      <c r="D255" s="86"/>
      <c r="E255" s="86"/>
      <c r="F255" s="86"/>
      <c r="G255" s="87" t="n">
        <f aca="false">'meta.5'!C85</f>
        <v>0</v>
      </c>
      <c r="H255" s="87" t="n">
        <f aca="false">'meta.5'!D85</f>
        <v>0</v>
      </c>
      <c r="I255" s="88" t="n">
        <f aca="false">'meta.5'!E85</f>
        <v>0</v>
      </c>
      <c r="J255" s="89" t="n">
        <f aca="false">H255*I255</f>
        <v>0</v>
      </c>
    </row>
    <row r="256" customFormat="false" ht="15" hidden="false" customHeight="false" outlineLevel="0" collapsed="false">
      <c r="A256" s="85"/>
      <c r="B256" s="78" t="n">
        <v>10</v>
      </c>
      <c r="C256" s="86" t="n">
        <f aca="false">'meta.5'!B86</f>
        <v>0</v>
      </c>
      <c r="D256" s="86"/>
      <c r="E256" s="86"/>
      <c r="F256" s="86"/>
      <c r="G256" s="87" t="n">
        <f aca="false">'meta.5'!C86</f>
        <v>0</v>
      </c>
      <c r="H256" s="87" t="n">
        <f aca="false">'meta.5'!D86</f>
        <v>0</v>
      </c>
      <c r="I256" s="88" t="n">
        <f aca="false">'meta.5'!E86</f>
        <v>0</v>
      </c>
      <c r="J256" s="89" t="n">
        <f aca="false">H256*I256</f>
        <v>0</v>
      </c>
    </row>
    <row r="257" customFormat="false" ht="12.75" hidden="false" customHeight="true" outlineLevel="0" collapsed="false">
      <c r="A257" s="93" t="s">
        <v>156</v>
      </c>
      <c r="B257" s="93"/>
      <c r="C257" s="93"/>
      <c r="D257" s="93"/>
      <c r="E257" s="93"/>
      <c r="F257" s="93"/>
      <c r="G257" s="93"/>
      <c r="H257" s="93"/>
      <c r="I257" s="93"/>
      <c r="J257" s="89" t="n">
        <f aca="false">SUM(J7:J256)</f>
        <v>0</v>
      </c>
    </row>
  </sheetData>
  <mergeCells count="51">
    <mergeCell ref="B3:J3"/>
    <mergeCell ref="A5:A6"/>
    <mergeCell ref="B5:B6"/>
    <mergeCell ref="C5:F6"/>
    <mergeCell ref="G5:H5"/>
    <mergeCell ref="I5:J5"/>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250:F250"/>
    <mergeCell ref="C251:F251"/>
    <mergeCell ref="C252:F252"/>
    <mergeCell ref="C253:F253"/>
    <mergeCell ref="C254:F254"/>
    <mergeCell ref="C255:F255"/>
    <mergeCell ref="C256:F256"/>
    <mergeCell ref="A257:I257"/>
  </mergeCells>
  <printOptions headings="false" gridLines="false" gridLinesSet="true" horizontalCentered="false" verticalCentered="false"/>
  <pageMargins left="0.511805555555556" right="0.511805555555556"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3PLANO DE TRABALHO - &amp;12BENS E SERVIÇOS  &amp;10(ORÇAMENTO)</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3" activeCellId="0" sqref="M16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4"/>
    <col collapsed="false" customWidth="true" hidden="false" outlineLevel="0" max="3" min="3" style="0" width="11.99"/>
    <col collapsed="false" customWidth="true" hidden="false" outlineLevel="0" max="8" min="8" style="0" width="6.13"/>
    <col collapsed="false" customWidth="true" hidden="false" outlineLevel="0" max="9" min="9" style="0" width="11.28"/>
    <col collapsed="false" customWidth="true" hidden="false" outlineLevel="0" max="10" min="10" style="0" width="11.42"/>
    <col collapsed="false" customWidth="true" hidden="false" outlineLevel="0" max="11" min="11" style="0" width="12.28"/>
  </cols>
  <sheetData>
    <row r="1" customFormat="false" ht="15" hidden="false" customHeight="false" outlineLevel="0" collapsed="false">
      <c r="A1" s="94" t="s">
        <v>157</v>
      </c>
    </row>
    <row r="2" customFormat="false" ht="18" hidden="false" customHeight="true" outlineLevel="0" collapsed="false">
      <c r="C2" s="95" t="str">
        <f aca="false">Identificação!A2</f>
        <v>ÓRGÃO OU ENTIDADE</v>
      </c>
      <c r="D2" s="95"/>
      <c r="E2" s="95"/>
      <c r="F2" s="95"/>
      <c r="G2" s="95"/>
      <c r="H2" s="95"/>
      <c r="I2" s="95"/>
      <c r="J2" s="95"/>
    </row>
    <row r="4" customFormat="false" ht="12.75" hidden="false" customHeight="true" outlineLevel="0" collapsed="false">
      <c r="A4" s="82" t="s">
        <v>122</v>
      </c>
      <c r="B4" s="82" t="s">
        <v>123</v>
      </c>
      <c r="C4" s="82" t="s">
        <v>158</v>
      </c>
      <c r="D4" s="82"/>
      <c r="E4" s="82"/>
      <c r="F4" s="82"/>
      <c r="G4" s="82"/>
      <c r="H4" s="82"/>
      <c r="I4" s="82" t="s">
        <v>159</v>
      </c>
      <c r="J4" s="82" t="s">
        <v>160</v>
      </c>
      <c r="K4" s="82" t="s">
        <v>157</v>
      </c>
    </row>
    <row r="5" customFormat="false" ht="12.75" hidden="false" customHeight="true" outlineLevel="0" collapsed="false">
      <c r="A5" s="82"/>
      <c r="B5" s="82"/>
      <c r="C5" s="82" t="s">
        <v>161</v>
      </c>
      <c r="D5" s="82" t="s">
        <v>162</v>
      </c>
      <c r="E5" s="82"/>
      <c r="F5" s="82"/>
      <c r="G5" s="82"/>
      <c r="H5" s="82"/>
      <c r="I5" s="82"/>
      <c r="J5" s="82"/>
      <c r="K5" s="82"/>
    </row>
    <row r="6" customFormat="false" ht="15" hidden="false" customHeight="false" outlineLevel="0" collapsed="false">
      <c r="A6" s="85" t="s">
        <v>131</v>
      </c>
      <c r="B6" s="78" t="n">
        <v>1</v>
      </c>
      <c r="C6" s="78"/>
      <c r="D6" s="86" t="n">
        <f aca="false">'Bens e Serviços'!C7:F7</f>
        <v>0</v>
      </c>
      <c r="E6" s="86"/>
      <c r="F6" s="86"/>
      <c r="G6" s="86"/>
      <c r="H6" s="86"/>
      <c r="I6" s="89" t="n">
        <f aca="false">'Bens e Serviços'!J7</f>
        <v>0</v>
      </c>
      <c r="J6" s="96" t="n">
        <f aca="false">I6</f>
        <v>0</v>
      </c>
      <c r="K6" s="78"/>
    </row>
    <row r="7" customFormat="false" ht="15" hidden="false" customHeight="false" outlineLevel="0" collapsed="false">
      <c r="A7" s="85"/>
      <c r="B7" s="78" t="n">
        <v>2</v>
      </c>
      <c r="C7" s="78"/>
      <c r="D7" s="86" t="n">
        <f aca="false">'Bens e Serviços'!C8:F8</f>
        <v>0</v>
      </c>
      <c r="E7" s="86"/>
      <c r="F7" s="86"/>
      <c r="G7" s="86"/>
      <c r="H7" s="86"/>
      <c r="I7" s="89" t="n">
        <f aca="false">'Bens e Serviços'!J8</f>
        <v>0</v>
      </c>
      <c r="J7" s="96" t="n">
        <f aca="false">I7</f>
        <v>0</v>
      </c>
      <c r="K7" s="78"/>
    </row>
    <row r="8" customFormat="false" ht="15" hidden="false" customHeight="false" outlineLevel="0" collapsed="false">
      <c r="A8" s="85"/>
      <c r="B8" s="78" t="n">
        <v>3</v>
      </c>
      <c r="C8" s="78"/>
      <c r="D8" s="86" t="n">
        <f aca="false">'meta.1'!B9</f>
        <v>0</v>
      </c>
      <c r="E8" s="86"/>
      <c r="F8" s="86"/>
      <c r="G8" s="86"/>
      <c r="H8" s="86"/>
      <c r="I8" s="89" t="n">
        <f aca="false">'Bens e Serviços'!J9</f>
        <v>0</v>
      </c>
      <c r="J8" s="96" t="n">
        <f aca="false">I8</f>
        <v>0</v>
      </c>
      <c r="K8" s="78"/>
    </row>
    <row r="9" customFormat="false" ht="15" hidden="false" customHeight="false" outlineLevel="0" collapsed="false">
      <c r="A9" s="85"/>
      <c r="B9" s="78" t="n">
        <v>4</v>
      </c>
      <c r="C9" s="78"/>
      <c r="D9" s="86" t="n">
        <f aca="false">'meta.1'!B10</f>
        <v>0</v>
      </c>
      <c r="E9" s="86"/>
      <c r="F9" s="86"/>
      <c r="G9" s="86"/>
      <c r="H9" s="86"/>
      <c r="I9" s="89" t="n">
        <f aca="false">'Bens e Serviços'!J10</f>
        <v>0</v>
      </c>
      <c r="J9" s="96" t="n">
        <f aca="false">I9</f>
        <v>0</v>
      </c>
      <c r="K9" s="78"/>
    </row>
    <row r="10" customFormat="false" ht="15" hidden="false" customHeight="false" outlineLevel="0" collapsed="false">
      <c r="A10" s="85"/>
      <c r="B10" s="78" t="n">
        <v>5</v>
      </c>
      <c r="C10" s="78"/>
      <c r="D10" s="86" t="n">
        <f aca="false">'meta.1'!B11</f>
        <v>0</v>
      </c>
      <c r="E10" s="86"/>
      <c r="F10" s="86"/>
      <c r="G10" s="86"/>
      <c r="H10" s="86"/>
      <c r="I10" s="89" t="n">
        <f aca="false">'Bens e Serviços'!J11</f>
        <v>0</v>
      </c>
      <c r="J10" s="96" t="n">
        <f aca="false">I10</f>
        <v>0</v>
      </c>
      <c r="K10" s="78"/>
    </row>
    <row r="11" customFormat="false" ht="15" hidden="false" customHeight="false" outlineLevel="0" collapsed="false">
      <c r="A11" s="85"/>
      <c r="B11" s="78" t="n">
        <v>6</v>
      </c>
      <c r="C11" s="78"/>
      <c r="D11" s="86" t="n">
        <f aca="false">'meta.1'!B12</f>
        <v>0</v>
      </c>
      <c r="E11" s="86"/>
      <c r="F11" s="86"/>
      <c r="G11" s="86"/>
      <c r="H11" s="86"/>
      <c r="I11" s="89" t="n">
        <f aca="false">'Bens e Serviços'!J12</f>
        <v>0</v>
      </c>
      <c r="J11" s="96" t="n">
        <f aca="false">I11</f>
        <v>0</v>
      </c>
      <c r="K11" s="78"/>
    </row>
    <row r="12" customFormat="false" ht="15" hidden="false" customHeight="false" outlineLevel="0" collapsed="false">
      <c r="A12" s="85"/>
      <c r="B12" s="78" t="n">
        <v>7</v>
      </c>
      <c r="C12" s="78"/>
      <c r="D12" s="86" t="n">
        <f aca="false">'meta.1'!B13</f>
        <v>0</v>
      </c>
      <c r="E12" s="86"/>
      <c r="F12" s="86"/>
      <c r="G12" s="86"/>
      <c r="H12" s="86"/>
      <c r="I12" s="89" t="n">
        <f aca="false">'Bens e Serviços'!J13</f>
        <v>0</v>
      </c>
      <c r="J12" s="96" t="n">
        <f aca="false">I12</f>
        <v>0</v>
      </c>
      <c r="K12" s="78"/>
    </row>
    <row r="13" customFormat="false" ht="15" hidden="false" customHeight="false" outlineLevel="0" collapsed="false">
      <c r="A13" s="85"/>
      <c r="B13" s="78" t="n">
        <v>8</v>
      </c>
      <c r="C13" s="78"/>
      <c r="D13" s="86" t="n">
        <f aca="false">'meta.1'!B14</f>
        <v>0</v>
      </c>
      <c r="E13" s="86"/>
      <c r="F13" s="86"/>
      <c r="G13" s="86"/>
      <c r="H13" s="86"/>
      <c r="I13" s="89" t="n">
        <f aca="false">'Bens e Serviços'!J14</f>
        <v>0</v>
      </c>
      <c r="J13" s="96" t="n">
        <f aca="false">I13</f>
        <v>0</v>
      </c>
      <c r="K13" s="78"/>
    </row>
    <row r="14" customFormat="false" ht="15" hidden="false" customHeight="false" outlineLevel="0" collapsed="false">
      <c r="A14" s="85"/>
      <c r="B14" s="78" t="n">
        <v>9</v>
      </c>
      <c r="C14" s="78"/>
      <c r="D14" s="86" t="n">
        <f aca="false">'meta.1'!B15</f>
        <v>0</v>
      </c>
      <c r="E14" s="86"/>
      <c r="F14" s="86"/>
      <c r="G14" s="86"/>
      <c r="H14" s="86"/>
      <c r="I14" s="89" t="n">
        <f aca="false">'Bens e Serviços'!J15</f>
        <v>0</v>
      </c>
      <c r="J14" s="96" t="n">
        <f aca="false">I14</f>
        <v>0</v>
      </c>
      <c r="K14" s="78"/>
    </row>
    <row r="15" customFormat="false" ht="15" hidden="false" customHeight="false" outlineLevel="0" collapsed="false">
      <c r="A15" s="85"/>
      <c r="B15" s="78" t="n">
        <v>10</v>
      </c>
      <c r="C15" s="78"/>
      <c r="D15" s="86" t="n">
        <f aca="false">'meta.1'!B16</f>
        <v>0</v>
      </c>
      <c r="E15" s="86"/>
      <c r="F15" s="86"/>
      <c r="G15" s="86"/>
      <c r="H15" s="86"/>
      <c r="I15" s="89" t="n">
        <f aca="false">'Bens e Serviços'!J16</f>
        <v>0</v>
      </c>
      <c r="J15" s="96" t="n">
        <f aca="false">I15</f>
        <v>0</v>
      </c>
      <c r="K15" s="78"/>
    </row>
    <row r="16" customFormat="false" ht="15" hidden="false" customHeight="false" outlineLevel="0" collapsed="false">
      <c r="A16" s="85" t="s">
        <v>132</v>
      </c>
      <c r="B16" s="78" t="n">
        <v>1</v>
      </c>
      <c r="C16" s="78"/>
      <c r="D16" s="86" t="n">
        <f aca="false">'meta.1'!B24</f>
        <v>0</v>
      </c>
      <c r="E16" s="86"/>
      <c r="F16" s="86"/>
      <c r="G16" s="86"/>
      <c r="H16" s="86"/>
      <c r="I16" s="89" t="n">
        <f aca="false">'Bens e Serviços'!J17</f>
        <v>0</v>
      </c>
      <c r="J16" s="96" t="n">
        <f aca="false">I16</f>
        <v>0</v>
      </c>
      <c r="K16" s="78"/>
    </row>
    <row r="17" customFormat="false" ht="15" hidden="false" customHeight="false" outlineLevel="0" collapsed="false">
      <c r="A17" s="85"/>
      <c r="B17" s="78" t="n">
        <v>2</v>
      </c>
      <c r="C17" s="78"/>
      <c r="D17" s="86" t="n">
        <f aca="false">'meta.1'!B25</f>
        <v>0</v>
      </c>
      <c r="E17" s="86"/>
      <c r="F17" s="86"/>
      <c r="G17" s="86"/>
      <c r="H17" s="86"/>
      <c r="I17" s="89" t="n">
        <f aca="false">'Bens e Serviços'!J18</f>
        <v>0</v>
      </c>
      <c r="J17" s="96" t="n">
        <f aca="false">I17</f>
        <v>0</v>
      </c>
      <c r="K17" s="78"/>
    </row>
    <row r="18" customFormat="false" ht="15" hidden="false" customHeight="false" outlineLevel="0" collapsed="false">
      <c r="A18" s="85"/>
      <c r="B18" s="78" t="n">
        <v>3</v>
      </c>
      <c r="C18" s="78"/>
      <c r="D18" s="86" t="n">
        <f aca="false">'meta.1'!B26</f>
        <v>0</v>
      </c>
      <c r="E18" s="86"/>
      <c r="F18" s="86"/>
      <c r="G18" s="86"/>
      <c r="H18" s="86"/>
      <c r="I18" s="89" t="n">
        <f aca="false">'Bens e Serviços'!J19</f>
        <v>0</v>
      </c>
      <c r="J18" s="96" t="n">
        <f aca="false">I18</f>
        <v>0</v>
      </c>
      <c r="K18" s="78"/>
    </row>
    <row r="19" customFormat="false" ht="15" hidden="false" customHeight="false" outlineLevel="0" collapsed="false">
      <c r="A19" s="85"/>
      <c r="B19" s="78" t="n">
        <v>4</v>
      </c>
      <c r="C19" s="78"/>
      <c r="D19" s="86" t="n">
        <f aca="false">'meta.1'!B27</f>
        <v>0</v>
      </c>
      <c r="E19" s="86"/>
      <c r="F19" s="86"/>
      <c r="G19" s="86"/>
      <c r="H19" s="86"/>
      <c r="I19" s="89" t="n">
        <f aca="false">'Bens e Serviços'!J20</f>
        <v>0</v>
      </c>
      <c r="J19" s="96" t="n">
        <f aca="false">I19</f>
        <v>0</v>
      </c>
      <c r="K19" s="78"/>
    </row>
    <row r="20" customFormat="false" ht="15" hidden="false" customHeight="false" outlineLevel="0" collapsed="false">
      <c r="A20" s="85"/>
      <c r="B20" s="78" t="n">
        <v>5</v>
      </c>
      <c r="C20" s="78"/>
      <c r="D20" s="86" t="n">
        <f aca="false">'meta.1'!B28</f>
        <v>0</v>
      </c>
      <c r="E20" s="86"/>
      <c r="F20" s="86"/>
      <c r="G20" s="86"/>
      <c r="H20" s="86"/>
      <c r="I20" s="89" t="n">
        <f aca="false">'Bens e Serviços'!J21</f>
        <v>0</v>
      </c>
      <c r="J20" s="96" t="n">
        <f aca="false">I20</f>
        <v>0</v>
      </c>
      <c r="K20" s="78"/>
    </row>
    <row r="21" customFormat="false" ht="15" hidden="false" customHeight="false" outlineLevel="0" collapsed="false">
      <c r="A21" s="85"/>
      <c r="B21" s="78" t="n">
        <v>6</v>
      </c>
      <c r="C21" s="78"/>
      <c r="D21" s="86" t="n">
        <f aca="false">'meta.1'!B29</f>
        <v>0</v>
      </c>
      <c r="E21" s="86"/>
      <c r="F21" s="86"/>
      <c r="G21" s="86"/>
      <c r="H21" s="86"/>
      <c r="I21" s="89" t="n">
        <f aca="false">'Bens e Serviços'!J22</f>
        <v>0</v>
      </c>
      <c r="J21" s="96" t="n">
        <f aca="false">I21</f>
        <v>0</v>
      </c>
      <c r="K21" s="78"/>
    </row>
    <row r="22" customFormat="false" ht="15" hidden="false" customHeight="false" outlineLevel="0" collapsed="false">
      <c r="A22" s="85"/>
      <c r="B22" s="78" t="n">
        <v>7</v>
      </c>
      <c r="C22" s="78"/>
      <c r="D22" s="86" t="n">
        <f aca="false">'meta.1'!B30</f>
        <v>0</v>
      </c>
      <c r="E22" s="86"/>
      <c r="F22" s="86"/>
      <c r="G22" s="86"/>
      <c r="H22" s="86"/>
      <c r="I22" s="89" t="n">
        <f aca="false">'Bens e Serviços'!J23</f>
        <v>0</v>
      </c>
      <c r="J22" s="96" t="n">
        <f aca="false">I22</f>
        <v>0</v>
      </c>
      <c r="K22" s="78"/>
    </row>
    <row r="23" customFormat="false" ht="15" hidden="false" customHeight="false" outlineLevel="0" collapsed="false">
      <c r="A23" s="85"/>
      <c r="B23" s="78" t="n">
        <v>8</v>
      </c>
      <c r="C23" s="78"/>
      <c r="D23" s="86" t="n">
        <f aca="false">'meta.1'!B31</f>
        <v>0</v>
      </c>
      <c r="E23" s="86"/>
      <c r="F23" s="86"/>
      <c r="G23" s="86"/>
      <c r="H23" s="86"/>
      <c r="I23" s="89" t="n">
        <f aca="false">'Bens e Serviços'!J24</f>
        <v>0</v>
      </c>
      <c r="J23" s="96" t="n">
        <f aca="false">I23</f>
        <v>0</v>
      </c>
      <c r="K23" s="78"/>
    </row>
    <row r="24" customFormat="false" ht="15" hidden="false" customHeight="false" outlineLevel="0" collapsed="false">
      <c r="A24" s="85"/>
      <c r="B24" s="78" t="n">
        <v>9</v>
      </c>
      <c r="C24" s="78"/>
      <c r="D24" s="86" t="n">
        <f aca="false">'meta.1'!B32</f>
        <v>0</v>
      </c>
      <c r="E24" s="86"/>
      <c r="F24" s="86"/>
      <c r="G24" s="86"/>
      <c r="H24" s="86"/>
      <c r="I24" s="89" t="n">
        <f aca="false">'Bens e Serviços'!J25</f>
        <v>0</v>
      </c>
      <c r="J24" s="96" t="n">
        <f aca="false">I24</f>
        <v>0</v>
      </c>
      <c r="K24" s="78"/>
    </row>
    <row r="25" customFormat="false" ht="15" hidden="false" customHeight="false" outlineLevel="0" collapsed="false">
      <c r="A25" s="85"/>
      <c r="B25" s="78" t="n">
        <v>10</v>
      </c>
      <c r="C25" s="78"/>
      <c r="D25" s="86" t="n">
        <f aca="false">'meta.1'!B33</f>
        <v>0</v>
      </c>
      <c r="E25" s="86"/>
      <c r="F25" s="86"/>
      <c r="G25" s="86"/>
      <c r="H25" s="86"/>
      <c r="I25" s="89" t="n">
        <f aca="false">'Bens e Serviços'!J26</f>
        <v>0</v>
      </c>
      <c r="J25" s="96" t="n">
        <f aca="false">I25</f>
        <v>0</v>
      </c>
      <c r="K25" s="78"/>
    </row>
    <row r="26" customFormat="false" ht="15" hidden="false" customHeight="false" outlineLevel="0" collapsed="false">
      <c r="A26" s="85" t="s">
        <v>133</v>
      </c>
      <c r="B26" s="78" t="n">
        <v>1</v>
      </c>
      <c r="C26" s="78"/>
      <c r="D26" s="86" t="n">
        <f aca="false">'meta.1'!B42</f>
        <v>0</v>
      </c>
      <c r="E26" s="86"/>
      <c r="F26" s="86"/>
      <c r="G26" s="86"/>
      <c r="H26" s="86"/>
      <c r="I26" s="89" t="n">
        <f aca="false">'Bens e Serviços'!J27</f>
        <v>0</v>
      </c>
      <c r="J26" s="96" t="n">
        <f aca="false">I26</f>
        <v>0</v>
      </c>
      <c r="K26" s="78"/>
    </row>
    <row r="27" customFormat="false" ht="15" hidden="false" customHeight="true" outlineLevel="0" collapsed="false">
      <c r="A27" s="85"/>
      <c r="B27" s="78" t="n">
        <v>2</v>
      </c>
      <c r="C27" s="78"/>
      <c r="D27" s="86" t="n">
        <f aca="false">'meta.1'!B43</f>
        <v>0</v>
      </c>
      <c r="E27" s="86"/>
      <c r="F27" s="86"/>
      <c r="G27" s="86"/>
      <c r="H27" s="86"/>
      <c r="I27" s="89" t="n">
        <f aca="false">'Bens e Serviços'!J28</f>
        <v>0</v>
      </c>
      <c r="J27" s="96" t="n">
        <f aca="false">I27</f>
        <v>0</v>
      </c>
      <c r="K27" s="78"/>
    </row>
    <row r="28" customFormat="false" ht="15" hidden="false" customHeight="true" outlineLevel="0" collapsed="false">
      <c r="A28" s="85"/>
      <c r="B28" s="78" t="n">
        <v>3</v>
      </c>
      <c r="C28" s="78"/>
      <c r="D28" s="86" t="n">
        <f aca="false">'meta.1'!B44</f>
        <v>0</v>
      </c>
      <c r="E28" s="86"/>
      <c r="F28" s="86"/>
      <c r="G28" s="86"/>
      <c r="H28" s="86"/>
      <c r="I28" s="89" t="n">
        <f aca="false">'Bens e Serviços'!J29</f>
        <v>0</v>
      </c>
      <c r="J28" s="96" t="n">
        <f aca="false">I28</f>
        <v>0</v>
      </c>
      <c r="K28" s="78"/>
    </row>
    <row r="29" customFormat="false" ht="15" hidden="false" customHeight="true" outlineLevel="0" collapsed="false">
      <c r="A29" s="85"/>
      <c r="B29" s="78" t="n">
        <v>4</v>
      </c>
      <c r="C29" s="78"/>
      <c r="D29" s="86" t="n">
        <f aca="false">'meta.1'!B45</f>
        <v>0</v>
      </c>
      <c r="E29" s="86"/>
      <c r="F29" s="86"/>
      <c r="G29" s="86"/>
      <c r="H29" s="86"/>
      <c r="I29" s="89" t="n">
        <f aca="false">'Bens e Serviços'!J30</f>
        <v>0</v>
      </c>
      <c r="J29" s="96" t="n">
        <f aca="false">I29</f>
        <v>0</v>
      </c>
      <c r="K29" s="78"/>
    </row>
    <row r="30" customFormat="false" ht="15" hidden="false" customHeight="true" outlineLevel="0" collapsed="false">
      <c r="A30" s="85"/>
      <c r="B30" s="78" t="n">
        <v>5</v>
      </c>
      <c r="C30" s="78"/>
      <c r="D30" s="86" t="n">
        <f aca="false">'meta.1'!B46</f>
        <v>0</v>
      </c>
      <c r="E30" s="86"/>
      <c r="F30" s="86"/>
      <c r="G30" s="86"/>
      <c r="H30" s="86"/>
      <c r="I30" s="89" t="n">
        <f aca="false">'Bens e Serviços'!J31</f>
        <v>0</v>
      </c>
      <c r="J30" s="96" t="n">
        <f aca="false">I30</f>
        <v>0</v>
      </c>
      <c r="K30" s="78"/>
    </row>
    <row r="31" customFormat="false" ht="15" hidden="false" customHeight="true" outlineLevel="0" collapsed="false">
      <c r="A31" s="85"/>
      <c r="B31" s="78" t="n">
        <v>6</v>
      </c>
      <c r="C31" s="78"/>
      <c r="D31" s="86" t="n">
        <f aca="false">'meta.1'!B47</f>
        <v>0</v>
      </c>
      <c r="E31" s="86"/>
      <c r="F31" s="86"/>
      <c r="G31" s="86"/>
      <c r="H31" s="86"/>
      <c r="I31" s="89" t="n">
        <f aca="false">'Bens e Serviços'!J32</f>
        <v>0</v>
      </c>
      <c r="J31" s="96" t="n">
        <f aca="false">I31</f>
        <v>0</v>
      </c>
      <c r="K31" s="78"/>
    </row>
    <row r="32" customFormat="false" ht="15" hidden="false" customHeight="true" outlineLevel="0" collapsed="false">
      <c r="A32" s="85"/>
      <c r="B32" s="78" t="n">
        <v>7</v>
      </c>
      <c r="C32" s="78"/>
      <c r="D32" s="86" t="n">
        <f aca="false">'meta.1'!B48</f>
        <v>0</v>
      </c>
      <c r="E32" s="86"/>
      <c r="F32" s="86"/>
      <c r="G32" s="86"/>
      <c r="H32" s="86"/>
      <c r="I32" s="89" t="n">
        <f aca="false">'Bens e Serviços'!J33</f>
        <v>0</v>
      </c>
      <c r="J32" s="96" t="n">
        <f aca="false">I32</f>
        <v>0</v>
      </c>
      <c r="K32" s="78"/>
    </row>
    <row r="33" customFormat="false" ht="15" hidden="false" customHeight="true" outlineLevel="0" collapsed="false">
      <c r="A33" s="85"/>
      <c r="B33" s="78" t="n">
        <v>8</v>
      </c>
      <c r="C33" s="78"/>
      <c r="D33" s="86" t="n">
        <f aca="false">'meta.1'!B49</f>
        <v>0</v>
      </c>
      <c r="E33" s="86"/>
      <c r="F33" s="86"/>
      <c r="G33" s="86"/>
      <c r="H33" s="86"/>
      <c r="I33" s="89" t="n">
        <f aca="false">'Bens e Serviços'!J34</f>
        <v>0</v>
      </c>
      <c r="J33" s="96" t="n">
        <f aca="false">I33</f>
        <v>0</v>
      </c>
      <c r="K33" s="78"/>
    </row>
    <row r="34" customFormat="false" ht="15" hidden="false" customHeight="true" outlineLevel="0" collapsed="false">
      <c r="A34" s="85"/>
      <c r="B34" s="78" t="n">
        <v>9</v>
      </c>
      <c r="C34" s="78"/>
      <c r="D34" s="86" t="n">
        <f aca="false">'meta.1'!B50</f>
        <v>0</v>
      </c>
      <c r="E34" s="86"/>
      <c r="F34" s="86"/>
      <c r="G34" s="86"/>
      <c r="H34" s="86"/>
      <c r="I34" s="89" t="n">
        <f aca="false">'Bens e Serviços'!J35</f>
        <v>0</v>
      </c>
      <c r="J34" s="96" t="n">
        <f aca="false">I34</f>
        <v>0</v>
      </c>
      <c r="K34" s="78"/>
    </row>
    <row r="35" customFormat="false" ht="15" hidden="false" customHeight="true" outlineLevel="0" collapsed="false">
      <c r="A35" s="85"/>
      <c r="B35" s="78" t="n">
        <v>10</v>
      </c>
      <c r="C35" s="78"/>
      <c r="D35" s="86" t="n">
        <f aca="false">'meta.1'!B51</f>
        <v>0</v>
      </c>
      <c r="E35" s="86"/>
      <c r="F35" s="86"/>
      <c r="G35" s="86"/>
      <c r="H35" s="86"/>
      <c r="I35" s="89" t="n">
        <f aca="false">'Bens e Serviços'!J36</f>
        <v>0</v>
      </c>
      <c r="J35" s="96" t="n">
        <f aca="false">I35</f>
        <v>0</v>
      </c>
      <c r="K35" s="78"/>
    </row>
    <row r="36" customFormat="false" ht="15" hidden="false" customHeight="true" outlineLevel="0" collapsed="false">
      <c r="A36" s="85" t="s">
        <v>134</v>
      </c>
      <c r="B36" s="78" t="n">
        <v>1</v>
      </c>
      <c r="C36" s="78"/>
      <c r="D36" s="86" t="n">
        <f aca="false">'meta.1'!B59</f>
        <v>0</v>
      </c>
      <c r="E36" s="86"/>
      <c r="F36" s="86"/>
      <c r="G36" s="86"/>
      <c r="H36" s="86"/>
      <c r="I36" s="89" t="n">
        <f aca="false">'Bens e Serviços'!J37</f>
        <v>0</v>
      </c>
      <c r="J36" s="96" t="n">
        <f aca="false">I36</f>
        <v>0</v>
      </c>
      <c r="K36" s="78"/>
    </row>
    <row r="37" customFormat="false" ht="15" hidden="false" customHeight="false" outlineLevel="0" collapsed="false">
      <c r="A37" s="85"/>
      <c r="B37" s="78" t="n">
        <v>2</v>
      </c>
      <c r="C37" s="78"/>
      <c r="D37" s="86" t="n">
        <f aca="false">'meta.1'!B60</f>
        <v>0</v>
      </c>
      <c r="E37" s="86"/>
      <c r="F37" s="86"/>
      <c r="G37" s="86"/>
      <c r="H37" s="86"/>
      <c r="I37" s="89" t="n">
        <f aca="false">'Bens e Serviços'!J38</f>
        <v>0</v>
      </c>
      <c r="J37" s="96" t="n">
        <f aca="false">I37</f>
        <v>0</v>
      </c>
      <c r="K37" s="78"/>
    </row>
    <row r="38" customFormat="false" ht="15" hidden="false" customHeight="false" outlineLevel="0" collapsed="false">
      <c r="A38" s="85"/>
      <c r="B38" s="78" t="n">
        <v>3</v>
      </c>
      <c r="C38" s="78"/>
      <c r="D38" s="86" t="n">
        <f aca="false">'meta.1'!B61</f>
        <v>0</v>
      </c>
      <c r="E38" s="86"/>
      <c r="F38" s="86"/>
      <c r="G38" s="86"/>
      <c r="H38" s="86"/>
      <c r="I38" s="89" t="n">
        <f aca="false">'Bens e Serviços'!J39</f>
        <v>0</v>
      </c>
      <c r="J38" s="96" t="n">
        <f aca="false">I38</f>
        <v>0</v>
      </c>
      <c r="K38" s="78"/>
    </row>
    <row r="39" customFormat="false" ht="15" hidden="false" customHeight="false" outlineLevel="0" collapsed="false">
      <c r="A39" s="85"/>
      <c r="B39" s="78" t="n">
        <v>4</v>
      </c>
      <c r="C39" s="78"/>
      <c r="D39" s="86" t="n">
        <f aca="false">'meta.1'!B62</f>
        <v>0</v>
      </c>
      <c r="E39" s="86"/>
      <c r="F39" s="86"/>
      <c r="G39" s="86"/>
      <c r="H39" s="86"/>
      <c r="I39" s="89" t="n">
        <f aca="false">'Bens e Serviços'!J40</f>
        <v>0</v>
      </c>
      <c r="J39" s="96" t="n">
        <f aca="false">I39</f>
        <v>0</v>
      </c>
      <c r="K39" s="78"/>
    </row>
    <row r="40" customFormat="false" ht="15" hidden="false" customHeight="false" outlineLevel="0" collapsed="false">
      <c r="A40" s="85"/>
      <c r="B40" s="78" t="n">
        <v>5</v>
      </c>
      <c r="C40" s="78"/>
      <c r="D40" s="86" t="n">
        <f aca="false">'meta.1'!B63</f>
        <v>0</v>
      </c>
      <c r="E40" s="86"/>
      <c r="F40" s="86"/>
      <c r="G40" s="86"/>
      <c r="H40" s="86"/>
      <c r="I40" s="89" t="n">
        <f aca="false">'Bens e Serviços'!J41</f>
        <v>0</v>
      </c>
      <c r="J40" s="96" t="n">
        <f aca="false">I40</f>
        <v>0</v>
      </c>
      <c r="K40" s="78"/>
    </row>
    <row r="41" customFormat="false" ht="15" hidden="false" customHeight="false" outlineLevel="0" collapsed="false">
      <c r="A41" s="85"/>
      <c r="B41" s="78" t="n">
        <v>6</v>
      </c>
      <c r="C41" s="78"/>
      <c r="D41" s="86" t="n">
        <f aca="false">'meta.1'!B64</f>
        <v>0</v>
      </c>
      <c r="E41" s="86"/>
      <c r="F41" s="86"/>
      <c r="G41" s="86"/>
      <c r="H41" s="86"/>
      <c r="I41" s="89" t="n">
        <f aca="false">'Bens e Serviços'!J42</f>
        <v>0</v>
      </c>
      <c r="J41" s="96" t="n">
        <f aca="false">I41</f>
        <v>0</v>
      </c>
      <c r="K41" s="78"/>
    </row>
    <row r="42" customFormat="false" ht="15" hidden="false" customHeight="true" outlineLevel="0" collapsed="false">
      <c r="A42" s="85"/>
      <c r="B42" s="78" t="n">
        <v>7</v>
      </c>
      <c r="C42" s="78"/>
      <c r="D42" s="86" t="n">
        <f aca="false">'meta.1'!B65</f>
        <v>0</v>
      </c>
      <c r="E42" s="86"/>
      <c r="F42" s="86"/>
      <c r="G42" s="86"/>
      <c r="H42" s="86"/>
      <c r="I42" s="89" t="n">
        <f aca="false">'Bens e Serviços'!J43</f>
        <v>0</v>
      </c>
      <c r="J42" s="96" t="n">
        <f aca="false">I42</f>
        <v>0</v>
      </c>
      <c r="K42" s="78"/>
    </row>
    <row r="43" customFormat="false" ht="15" hidden="false" customHeight="true" outlineLevel="0" collapsed="false">
      <c r="A43" s="85"/>
      <c r="B43" s="78" t="n">
        <v>8</v>
      </c>
      <c r="C43" s="78"/>
      <c r="D43" s="86" t="n">
        <f aca="false">'meta.1'!B66</f>
        <v>0</v>
      </c>
      <c r="E43" s="86"/>
      <c r="F43" s="86"/>
      <c r="G43" s="86"/>
      <c r="H43" s="86"/>
      <c r="I43" s="89" t="n">
        <f aca="false">'Bens e Serviços'!J44</f>
        <v>0</v>
      </c>
      <c r="J43" s="96" t="n">
        <f aca="false">I43</f>
        <v>0</v>
      </c>
      <c r="K43" s="78"/>
    </row>
    <row r="44" customFormat="false" ht="15" hidden="false" customHeight="true" outlineLevel="0" collapsed="false">
      <c r="A44" s="85"/>
      <c r="B44" s="78" t="n">
        <v>9</v>
      </c>
      <c r="C44" s="78"/>
      <c r="D44" s="86" t="n">
        <f aca="false">'meta.1'!B67</f>
        <v>0</v>
      </c>
      <c r="E44" s="86"/>
      <c r="F44" s="86"/>
      <c r="G44" s="86"/>
      <c r="H44" s="86"/>
      <c r="I44" s="89" t="n">
        <f aca="false">'Bens e Serviços'!J45</f>
        <v>0</v>
      </c>
      <c r="J44" s="96" t="n">
        <f aca="false">I44</f>
        <v>0</v>
      </c>
      <c r="K44" s="78"/>
    </row>
    <row r="45" customFormat="false" ht="15" hidden="false" customHeight="true" outlineLevel="0" collapsed="false">
      <c r="A45" s="85"/>
      <c r="B45" s="78" t="n">
        <v>10</v>
      </c>
      <c r="C45" s="78"/>
      <c r="D45" s="86" t="n">
        <f aca="false">'meta.1'!B68</f>
        <v>0</v>
      </c>
      <c r="E45" s="86"/>
      <c r="F45" s="86"/>
      <c r="G45" s="86"/>
      <c r="H45" s="86"/>
      <c r="I45" s="89" t="n">
        <f aca="false">'Bens e Serviços'!J46</f>
        <v>0</v>
      </c>
      <c r="J45" s="96" t="n">
        <f aca="false">I45</f>
        <v>0</v>
      </c>
      <c r="K45" s="78"/>
    </row>
    <row r="46" customFormat="false" ht="15" hidden="false" customHeight="true" outlineLevel="0" collapsed="false">
      <c r="A46" s="85" t="s">
        <v>135</v>
      </c>
      <c r="B46" s="78" t="n">
        <v>1</v>
      </c>
      <c r="C46" s="78"/>
      <c r="D46" s="86" t="n">
        <f aca="false">'meta.1'!B79</f>
        <v>0</v>
      </c>
      <c r="E46" s="86"/>
      <c r="F46" s="86"/>
      <c r="G46" s="86"/>
      <c r="H46" s="86"/>
      <c r="I46" s="89" t="n">
        <f aca="false">'Bens e Serviços'!J47</f>
        <v>0</v>
      </c>
      <c r="J46" s="96" t="n">
        <f aca="false">I46</f>
        <v>0</v>
      </c>
      <c r="K46" s="78"/>
    </row>
    <row r="47" customFormat="false" ht="15" hidden="false" customHeight="true" outlineLevel="0" collapsed="false">
      <c r="A47" s="85"/>
      <c r="B47" s="78" t="n">
        <v>2</v>
      </c>
      <c r="C47" s="78"/>
      <c r="D47" s="86" t="n">
        <f aca="false">'meta.1'!B80</f>
        <v>0</v>
      </c>
      <c r="E47" s="86"/>
      <c r="F47" s="86"/>
      <c r="G47" s="86"/>
      <c r="H47" s="86"/>
      <c r="I47" s="89" t="n">
        <f aca="false">'Bens e Serviços'!J48</f>
        <v>0</v>
      </c>
      <c r="J47" s="96" t="n">
        <f aca="false">I47</f>
        <v>0</v>
      </c>
      <c r="K47" s="78"/>
    </row>
    <row r="48" customFormat="false" ht="15" hidden="false" customHeight="true" outlineLevel="0" collapsed="false">
      <c r="A48" s="85"/>
      <c r="B48" s="78" t="n">
        <v>3</v>
      </c>
      <c r="C48" s="78"/>
      <c r="D48" s="86" t="n">
        <f aca="false">'meta.1'!B81</f>
        <v>0</v>
      </c>
      <c r="E48" s="86"/>
      <c r="F48" s="86"/>
      <c r="G48" s="86"/>
      <c r="H48" s="86"/>
      <c r="I48" s="89" t="n">
        <f aca="false">'Bens e Serviços'!J49</f>
        <v>0</v>
      </c>
      <c r="J48" s="96" t="n">
        <f aca="false">I48</f>
        <v>0</v>
      </c>
      <c r="K48" s="78"/>
    </row>
    <row r="49" customFormat="false" ht="15" hidden="false" customHeight="true" outlineLevel="0" collapsed="false">
      <c r="A49" s="85"/>
      <c r="B49" s="78" t="n">
        <v>4</v>
      </c>
      <c r="C49" s="78"/>
      <c r="D49" s="86" t="n">
        <f aca="false">'meta.1'!B82</f>
        <v>0</v>
      </c>
      <c r="E49" s="86"/>
      <c r="F49" s="86"/>
      <c r="G49" s="86"/>
      <c r="H49" s="86"/>
      <c r="I49" s="89" t="n">
        <f aca="false">'Bens e Serviços'!J50</f>
        <v>0</v>
      </c>
      <c r="J49" s="96" t="n">
        <f aca="false">I49</f>
        <v>0</v>
      </c>
      <c r="K49" s="78"/>
    </row>
    <row r="50" customFormat="false" ht="15" hidden="false" customHeight="true" outlineLevel="0" collapsed="false">
      <c r="A50" s="85"/>
      <c r="B50" s="78" t="n">
        <v>5</v>
      </c>
      <c r="C50" s="78"/>
      <c r="D50" s="86" t="n">
        <f aca="false">'meta.1'!B83</f>
        <v>0</v>
      </c>
      <c r="E50" s="86"/>
      <c r="F50" s="86"/>
      <c r="G50" s="86"/>
      <c r="H50" s="86"/>
      <c r="I50" s="89" t="n">
        <f aca="false">'Bens e Serviços'!J51</f>
        <v>0</v>
      </c>
      <c r="J50" s="96" t="n">
        <f aca="false">I50</f>
        <v>0</v>
      </c>
      <c r="K50" s="78"/>
    </row>
    <row r="51" customFormat="false" ht="15" hidden="false" customHeight="true" outlineLevel="0" collapsed="false">
      <c r="A51" s="85"/>
      <c r="B51" s="78" t="n">
        <v>6</v>
      </c>
      <c r="C51" s="78"/>
      <c r="D51" s="86" t="n">
        <f aca="false">'meta.1'!B84</f>
        <v>0</v>
      </c>
      <c r="E51" s="86"/>
      <c r="F51" s="86"/>
      <c r="G51" s="86"/>
      <c r="H51" s="86"/>
      <c r="I51" s="89" t="n">
        <f aca="false">'Bens e Serviços'!J52</f>
        <v>0</v>
      </c>
      <c r="J51" s="96" t="n">
        <f aca="false">I51</f>
        <v>0</v>
      </c>
      <c r="K51" s="78"/>
    </row>
    <row r="52" customFormat="false" ht="15" hidden="false" customHeight="true" outlineLevel="0" collapsed="false">
      <c r="A52" s="85"/>
      <c r="B52" s="78" t="n">
        <v>7</v>
      </c>
      <c r="C52" s="78"/>
      <c r="D52" s="86" t="n">
        <f aca="false">'meta.1'!B85</f>
        <v>0</v>
      </c>
      <c r="E52" s="86"/>
      <c r="F52" s="86"/>
      <c r="G52" s="86"/>
      <c r="H52" s="86"/>
      <c r="I52" s="89" t="n">
        <f aca="false">'Bens e Serviços'!J53</f>
        <v>0</v>
      </c>
      <c r="J52" s="96" t="n">
        <f aca="false">I52</f>
        <v>0</v>
      </c>
      <c r="K52" s="78"/>
    </row>
    <row r="53" customFormat="false" ht="15" hidden="false" customHeight="true" outlineLevel="0" collapsed="false">
      <c r="A53" s="85"/>
      <c r="B53" s="78" t="n">
        <v>8</v>
      </c>
      <c r="C53" s="78"/>
      <c r="D53" s="86" t="n">
        <f aca="false">'meta.1'!B86</f>
        <v>0</v>
      </c>
      <c r="E53" s="86"/>
      <c r="F53" s="86"/>
      <c r="G53" s="86"/>
      <c r="H53" s="86"/>
      <c r="I53" s="89" t="n">
        <f aca="false">'Bens e Serviços'!J54</f>
        <v>0</v>
      </c>
      <c r="J53" s="96" t="n">
        <f aca="false">I53</f>
        <v>0</v>
      </c>
      <c r="K53" s="78"/>
    </row>
    <row r="54" customFormat="false" ht="15" hidden="false" customHeight="true" outlineLevel="0" collapsed="false">
      <c r="A54" s="85"/>
      <c r="B54" s="78" t="n">
        <v>9</v>
      </c>
      <c r="C54" s="78"/>
      <c r="D54" s="86" t="n">
        <f aca="false">'meta.1'!B87</f>
        <v>0</v>
      </c>
      <c r="E54" s="86"/>
      <c r="F54" s="86"/>
      <c r="G54" s="86"/>
      <c r="H54" s="86"/>
      <c r="I54" s="89" t="n">
        <f aca="false">'Bens e Serviços'!J55</f>
        <v>0</v>
      </c>
      <c r="J54" s="96" t="n">
        <f aca="false">I54</f>
        <v>0</v>
      </c>
      <c r="K54" s="78"/>
    </row>
    <row r="55" customFormat="false" ht="15" hidden="false" customHeight="true" outlineLevel="0" collapsed="false">
      <c r="A55" s="85"/>
      <c r="B55" s="78" t="n">
        <v>10</v>
      </c>
      <c r="C55" s="78"/>
      <c r="D55" s="86" t="n">
        <f aca="false">'meta.1'!B88</f>
        <v>0</v>
      </c>
      <c r="E55" s="86"/>
      <c r="F55" s="86"/>
      <c r="G55" s="86"/>
      <c r="H55" s="86"/>
      <c r="I55" s="89" t="n">
        <f aca="false">'Bens e Serviços'!J56</f>
        <v>0</v>
      </c>
      <c r="J55" s="96" t="n">
        <f aca="false">I55</f>
        <v>0</v>
      </c>
      <c r="K55" s="78"/>
    </row>
    <row r="56" customFormat="false" ht="15" hidden="false" customHeight="true" outlineLevel="0" collapsed="false">
      <c r="A56" s="85" t="s">
        <v>136</v>
      </c>
      <c r="B56" s="78" t="n">
        <v>1</v>
      </c>
      <c r="C56" s="78"/>
      <c r="D56" s="86" t="n">
        <f aca="false">'meta.2'!B6</f>
        <v>0</v>
      </c>
      <c r="E56" s="86"/>
      <c r="F56" s="86"/>
      <c r="G56" s="86"/>
      <c r="H56" s="86"/>
      <c r="I56" s="89" t="n">
        <f aca="false">'Bens e Serviços'!J57</f>
        <v>0</v>
      </c>
      <c r="J56" s="96" t="n">
        <f aca="false">I56</f>
        <v>0</v>
      </c>
      <c r="K56" s="78"/>
    </row>
    <row r="57" customFormat="false" ht="15" hidden="false" customHeight="true" outlineLevel="0" collapsed="false">
      <c r="A57" s="85"/>
      <c r="B57" s="78" t="n">
        <v>2</v>
      </c>
      <c r="C57" s="78"/>
      <c r="D57" s="86" t="n">
        <f aca="false">'meta.2'!B7</f>
        <v>0</v>
      </c>
      <c r="E57" s="86"/>
      <c r="F57" s="86"/>
      <c r="G57" s="86"/>
      <c r="H57" s="86"/>
      <c r="I57" s="89" t="n">
        <f aca="false">'Bens e Serviços'!J58</f>
        <v>0</v>
      </c>
      <c r="J57" s="96" t="n">
        <f aca="false">I57</f>
        <v>0</v>
      </c>
      <c r="K57" s="78"/>
    </row>
    <row r="58" customFormat="false" ht="15" hidden="false" customHeight="false" outlineLevel="0" collapsed="false">
      <c r="A58" s="85"/>
      <c r="B58" s="78" t="n">
        <v>3</v>
      </c>
      <c r="C58" s="78"/>
      <c r="D58" s="86" t="n">
        <f aca="false">'meta.2'!B8</f>
        <v>0</v>
      </c>
      <c r="E58" s="86"/>
      <c r="F58" s="86"/>
      <c r="G58" s="86"/>
      <c r="H58" s="86"/>
      <c r="I58" s="89" t="n">
        <f aca="false">'Bens e Serviços'!J59</f>
        <v>0</v>
      </c>
      <c r="J58" s="96" t="n">
        <f aca="false">I58</f>
        <v>0</v>
      </c>
      <c r="K58" s="78"/>
    </row>
    <row r="59" customFormat="false" ht="15" hidden="false" customHeight="false" outlineLevel="0" collapsed="false">
      <c r="A59" s="85"/>
      <c r="B59" s="78" t="n">
        <v>4</v>
      </c>
      <c r="C59" s="78"/>
      <c r="D59" s="86" t="n">
        <f aca="false">'meta.2'!B9</f>
        <v>0</v>
      </c>
      <c r="E59" s="86"/>
      <c r="F59" s="86"/>
      <c r="G59" s="86"/>
      <c r="H59" s="86"/>
      <c r="I59" s="89" t="n">
        <f aca="false">'Bens e Serviços'!J60</f>
        <v>0</v>
      </c>
      <c r="J59" s="96" t="n">
        <f aca="false">I59</f>
        <v>0</v>
      </c>
      <c r="K59" s="78"/>
    </row>
    <row r="60" customFormat="false" ht="15" hidden="false" customHeight="true" outlineLevel="0" collapsed="false">
      <c r="A60" s="85"/>
      <c r="B60" s="78" t="n">
        <v>5</v>
      </c>
      <c r="C60" s="78"/>
      <c r="D60" s="86" t="n">
        <f aca="false">'meta.2'!B10</f>
        <v>0</v>
      </c>
      <c r="E60" s="86"/>
      <c r="F60" s="86"/>
      <c r="G60" s="86"/>
      <c r="H60" s="86"/>
      <c r="I60" s="89" t="n">
        <f aca="false">'Bens e Serviços'!J61</f>
        <v>0</v>
      </c>
      <c r="J60" s="96" t="n">
        <f aca="false">I60</f>
        <v>0</v>
      </c>
      <c r="K60" s="78"/>
    </row>
    <row r="61" customFormat="false" ht="15" hidden="false" customHeight="true" outlineLevel="0" collapsed="false">
      <c r="A61" s="85"/>
      <c r="B61" s="78" t="n">
        <v>6</v>
      </c>
      <c r="C61" s="78"/>
      <c r="D61" s="86" t="n">
        <f aca="false">'meta.2'!B11</f>
        <v>0</v>
      </c>
      <c r="E61" s="86"/>
      <c r="F61" s="86"/>
      <c r="G61" s="86"/>
      <c r="H61" s="86"/>
      <c r="I61" s="89" t="n">
        <f aca="false">'Bens e Serviços'!J62</f>
        <v>0</v>
      </c>
      <c r="J61" s="96" t="n">
        <f aca="false">I61</f>
        <v>0</v>
      </c>
      <c r="K61" s="78"/>
    </row>
    <row r="62" customFormat="false" ht="15" hidden="false" customHeight="true" outlineLevel="0" collapsed="false">
      <c r="A62" s="85"/>
      <c r="B62" s="78" t="n">
        <v>7</v>
      </c>
      <c r="C62" s="78"/>
      <c r="D62" s="86" t="n">
        <f aca="false">'meta.2'!B12</f>
        <v>0</v>
      </c>
      <c r="E62" s="86"/>
      <c r="F62" s="86"/>
      <c r="G62" s="86"/>
      <c r="H62" s="86"/>
      <c r="I62" s="89" t="n">
        <f aca="false">'Bens e Serviços'!J63</f>
        <v>0</v>
      </c>
      <c r="J62" s="96" t="n">
        <f aca="false">I62</f>
        <v>0</v>
      </c>
      <c r="K62" s="78"/>
    </row>
    <row r="63" customFormat="false" ht="15" hidden="false" customHeight="true" outlineLevel="0" collapsed="false">
      <c r="A63" s="85"/>
      <c r="B63" s="78" t="n">
        <v>8</v>
      </c>
      <c r="C63" s="78"/>
      <c r="D63" s="86" t="n">
        <f aca="false">'meta.2'!B13</f>
        <v>0</v>
      </c>
      <c r="E63" s="86"/>
      <c r="F63" s="86"/>
      <c r="G63" s="86"/>
      <c r="H63" s="86"/>
      <c r="I63" s="89" t="n">
        <f aca="false">'Bens e Serviços'!J64</f>
        <v>0</v>
      </c>
      <c r="J63" s="96" t="n">
        <f aca="false">I63</f>
        <v>0</v>
      </c>
      <c r="K63" s="78"/>
    </row>
    <row r="64" customFormat="false" ht="15" hidden="false" customHeight="true" outlineLevel="0" collapsed="false">
      <c r="A64" s="85"/>
      <c r="B64" s="78" t="n">
        <v>9</v>
      </c>
      <c r="C64" s="78"/>
      <c r="D64" s="86" t="n">
        <f aca="false">'meta.2'!B14</f>
        <v>0</v>
      </c>
      <c r="E64" s="86"/>
      <c r="F64" s="86"/>
      <c r="G64" s="86"/>
      <c r="H64" s="86"/>
      <c r="I64" s="89" t="n">
        <f aca="false">'Bens e Serviços'!J65</f>
        <v>0</v>
      </c>
      <c r="J64" s="96" t="n">
        <f aca="false">I64</f>
        <v>0</v>
      </c>
      <c r="K64" s="78"/>
    </row>
    <row r="65" customFormat="false" ht="15" hidden="false" customHeight="true" outlineLevel="0" collapsed="false">
      <c r="A65" s="85"/>
      <c r="B65" s="78" t="n">
        <v>10</v>
      </c>
      <c r="C65" s="78"/>
      <c r="D65" s="86" t="n">
        <f aca="false">'meta.2'!B15</f>
        <v>0</v>
      </c>
      <c r="E65" s="86"/>
      <c r="F65" s="86"/>
      <c r="G65" s="86"/>
      <c r="H65" s="86"/>
      <c r="I65" s="89" t="n">
        <f aca="false">'Bens e Serviços'!J66</f>
        <v>0</v>
      </c>
      <c r="J65" s="96" t="n">
        <f aca="false">I65</f>
        <v>0</v>
      </c>
      <c r="K65" s="78"/>
    </row>
    <row r="66" customFormat="false" ht="15" hidden="false" customHeight="true" outlineLevel="0" collapsed="false">
      <c r="A66" s="85" t="s">
        <v>137</v>
      </c>
      <c r="B66" s="78" t="n">
        <v>1</v>
      </c>
      <c r="C66" s="78"/>
      <c r="D66" s="86" t="n">
        <f aca="false">'meta.2'!B24</f>
        <v>0</v>
      </c>
      <c r="E66" s="86"/>
      <c r="F66" s="86"/>
      <c r="G66" s="86"/>
      <c r="H66" s="86"/>
      <c r="I66" s="89" t="n">
        <f aca="false">'Bens e Serviços'!J67</f>
        <v>0</v>
      </c>
      <c r="J66" s="96" t="n">
        <f aca="false">I66</f>
        <v>0</v>
      </c>
      <c r="K66" s="78"/>
    </row>
    <row r="67" customFormat="false" ht="15" hidden="false" customHeight="true" outlineLevel="0" collapsed="false">
      <c r="A67" s="85"/>
      <c r="B67" s="78" t="n">
        <v>2</v>
      </c>
      <c r="C67" s="78"/>
      <c r="D67" s="86" t="n">
        <f aca="false">'meta.2'!B25</f>
        <v>0</v>
      </c>
      <c r="E67" s="86"/>
      <c r="F67" s="86"/>
      <c r="G67" s="86"/>
      <c r="H67" s="86"/>
      <c r="I67" s="89" t="n">
        <f aca="false">'Bens e Serviços'!J68</f>
        <v>0</v>
      </c>
      <c r="J67" s="96" t="n">
        <f aca="false">I67</f>
        <v>0</v>
      </c>
      <c r="K67" s="78"/>
    </row>
    <row r="68" customFormat="false" ht="15" hidden="false" customHeight="true" outlineLevel="0" collapsed="false">
      <c r="A68" s="85"/>
      <c r="B68" s="78" t="n">
        <v>3</v>
      </c>
      <c r="C68" s="78"/>
      <c r="D68" s="86" t="n">
        <f aca="false">'meta.2'!B26</f>
        <v>0</v>
      </c>
      <c r="E68" s="86"/>
      <c r="F68" s="86"/>
      <c r="G68" s="86"/>
      <c r="H68" s="86"/>
      <c r="I68" s="89" t="n">
        <f aca="false">'Bens e Serviços'!J69</f>
        <v>0</v>
      </c>
      <c r="J68" s="96" t="n">
        <f aca="false">I68</f>
        <v>0</v>
      </c>
      <c r="K68" s="78"/>
    </row>
    <row r="69" customFormat="false" ht="15" hidden="false" customHeight="true" outlineLevel="0" collapsed="false">
      <c r="A69" s="85"/>
      <c r="B69" s="78" t="n">
        <v>4</v>
      </c>
      <c r="C69" s="78"/>
      <c r="D69" s="86" t="n">
        <f aca="false">'meta.2'!B27</f>
        <v>0</v>
      </c>
      <c r="E69" s="86"/>
      <c r="F69" s="86"/>
      <c r="G69" s="86"/>
      <c r="H69" s="86"/>
      <c r="I69" s="89" t="n">
        <f aca="false">'Bens e Serviços'!J70</f>
        <v>0</v>
      </c>
      <c r="J69" s="96" t="n">
        <f aca="false">I69</f>
        <v>0</v>
      </c>
      <c r="K69" s="78"/>
    </row>
    <row r="70" customFormat="false" ht="15" hidden="false" customHeight="true" outlineLevel="0" collapsed="false">
      <c r="A70" s="85"/>
      <c r="B70" s="78" t="n">
        <v>5</v>
      </c>
      <c r="C70" s="78"/>
      <c r="D70" s="86" t="n">
        <f aca="false">'meta.2'!B28</f>
        <v>0</v>
      </c>
      <c r="E70" s="86"/>
      <c r="F70" s="86"/>
      <c r="G70" s="86"/>
      <c r="H70" s="86"/>
      <c r="I70" s="89" t="n">
        <f aca="false">'Bens e Serviços'!J71</f>
        <v>0</v>
      </c>
      <c r="J70" s="96" t="n">
        <f aca="false">I70</f>
        <v>0</v>
      </c>
      <c r="K70" s="78"/>
    </row>
    <row r="71" customFormat="false" ht="15" hidden="false" customHeight="true" outlineLevel="0" collapsed="false">
      <c r="A71" s="85"/>
      <c r="B71" s="78" t="n">
        <v>6</v>
      </c>
      <c r="C71" s="78"/>
      <c r="D71" s="86" t="n">
        <f aca="false">'meta.2'!B29</f>
        <v>0</v>
      </c>
      <c r="E71" s="86"/>
      <c r="F71" s="86"/>
      <c r="G71" s="86"/>
      <c r="H71" s="86"/>
      <c r="I71" s="89" t="n">
        <f aca="false">'Bens e Serviços'!J72</f>
        <v>0</v>
      </c>
      <c r="J71" s="96" t="n">
        <f aca="false">I71</f>
        <v>0</v>
      </c>
      <c r="K71" s="78"/>
    </row>
    <row r="72" customFormat="false" ht="15" hidden="false" customHeight="false" outlineLevel="0" collapsed="false">
      <c r="A72" s="85"/>
      <c r="B72" s="78" t="n">
        <v>7</v>
      </c>
      <c r="C72" s="78"/>
      <c r="D72" s="86" t="n">
        <f aca="false">'meta.2'!B30</f>
        <v>0</v>
      </c>
      <c r="E72" s="86"/>
      <c r="F72" s="86"/>
      <c r="G72" s="86"/>
      <c r="H72" s="86"/>
      <c r="I72" s="89" t="n">
        <f aca="false">'Bens e Serviços'!J73</f>
        <v>0</v>
      </c>
      <c r="J72" s="96" t="n">
        <f aca="false">I72</f>
        <v>0</v>
      </c>
      <c r="K72" s="78"/>
    </row>
    <row r="73" customFormat="false" ht="15" hidden="false" customHeight="true" outlineLevel="0" collapsed="false">
      <c r="A73" s="85"/>
      <c r="B73" s="78" t="n">
        <v>8</v>
      </c>
      <c r="C73" s="78"/>
      <c r="D73" s="86" t="n">
        <f aca="false">'meta.2'!B31</f>
        <v>0</v>
      </c>
      <c r="E73" s="86"/>
      <c r="F73" s="86"/>
      <c r="G73" s="86"/>
      <c r="H73" s="86"/>
      <c r="I73" s="89" t="n">
        <f aca="false">'Bens e Serviços'!J74</f>
        <v>0</v>
      </c>
      <c r="J73" s="96" t="n">
        <f aca="false">I73</f>
        <v>0</v>
      </c>
      <c r="K73" s="78"/>
    </row>
    <row r="74" customFormat="false" ht="15" hidden="false" customHeight="true" outlineLevel="0" collapsed="false">
      <c r="A74" s="85"/>
      <c r="B74" s="78" t="n">
        <v>9</v>
      </c>
      <c r="C74" s="78"/>
      <c r="D74" s="86" t="n">
        <f aca="false">'meta.2'!B32</f>
        <v>0</v>
      </c>
      <c r="E74" s="86"/>
      <c r="F74" s="86"/>
      <c r="G74" s="86"/>
      <c r="H74" s="86"/>
      <c r="I74" s="89" t="n">
        <f aca="false">'Bens e Serviços'!J75</f>
        <v>0</v>
      </c>
      <c r="J74" s="96" t="n">
        <f aca="false">I74</f>
        <v>0</v>
      </c>
      <c r="K74" s="78"/>
    </row>
    <row r="75" customFormat="false" ht="15" hidden="false" customHeight="true" outlineLevel="0" collapsed="false">
      <c r="A75" s="85"/>
      <c r="B75" s="78" t="n">
        <v>10</v>
      </c>
      <c r="C75" s="78"/>
      <c r="D75" s="86" t="n">
        <f aca="false">'meta.2'!B33</f>
        <v>0</v>
      </c>
      <c r="E75" s="86"/>
      <c r="F75" s="86"/>
      <c r="G75" s="86"/>
      <c r="H75" s="86"/>
      <c r="I75" s="89" t="n">
        <f aca="false">'Bens e Serviços'!J76</f>
        <v>0</v>
      </c>
      <c r="J75" s="96" t="n">
        <f aca="false">I75</f>
        <v>0</v>
      </c>
      <c r="K75" s="78"/>
    </row>
    <row r="76" customFormat="false" ht="15" hidden="false" customHeight="true" outlineLevel="0" collapsed="false">
      <c r="A76" s="85" t="s">
        <v>138</v>
      </c>
      <c r="B76" s="78" t="n">
        <v>1</v>
      </c>
      <c r="C76" s="78"/>
      <c r="D76" s="86" t="n">
        <f aca="false">'meta.2'!B41</f>
        <v>0</v>
      </c>
      <c r="E76" s="86"/>
      <c r="F76" s="86"/>
      <c r="G76" s="86"/>
      <c r="H76" s="86"/>
      <c r="I76" s="89" t="n">
        <f aca="false">'Bens e Serviços'!J77</f>
        <v>0</v>
      </c>
      <c r="J76" s="96" t="n">
        <f aca="false">I76</f>
        <v>0</v>
      </c>
      <c r="K76" s="78"/>
    </row>
    <row r="77" customFormat="false" ht="15" hidden="false" customHeight="true" outlineLevel="0" collapsed="false">
      <c r="A77" s="85"/>
      <c r="B77" s="78" t="n">
        <v>2</v>
      </c>
      <c r="C77" s="78"/>
      <c r="D77" s="86" t="n">
        <f aca="false">'meta.2'!B42</f>
        <v>0</v>
      </c>
      <c r="E77" s="86"/>
      <c r="F77" s="86"/>
      <c r="G77" s="86"/>
      <c r="H77" s="86"/>
      <c r="I77" s="89" t="n">
        <f aca="false">'Bens e Serviços'!J78</f>
        <v>0</v>
      </c>
      <c r="J77" s="96" t="n">
        <f aca="false">I77</f>
        <v>0</v>
      </c>
      <c r="K77" s="78"/>
    </row>
    <row r="78" customFormat="false" ht="15" hidden="false" customHeight="true" outlineLevel="0" collapsed="false">
      <c r="A78" s="85"/>
      <c r="B78" s="78" t="n">
        <v>3</v>
      </c>
      <c r="C78" s="78"/>
      <c r="D78" s="86" t="n">
        <f aca="false">'meta.2'!B43</f>
        <v>0</v>
      </c>
      <c r="E78" s="86"/>
      <c r="F78" s="86"/>
      <c r="G78" s="86"/>
      <c r="H78" s="86"/>
      <c r="I78" s="89" t="n">
        <f aca="false">'Bens e Serviços'!J79</f>
        <v>0</v>
      </c>
      <c r="J78" s="96" t="n">
        <f aca="false">I78</f>
        <v>0</v>
      </c>
      <c r="K78" s="78"/>
    </row>
    <row r="79" customFormat="false" ht="15" hidden="false" customHeight="true" outlineLevel="0" collapsed="false">
      <c r="A79" s="85"/>
      <c r="B79" s="78" t="n">
        <v>4</v>
      </c>
      <c r="C79" s="78"/>
      <c r="D79" s="86" t="n">
        <f aca="false">'meta.2'!B44</f>
        <v>0</v>
      </c>
      <c r="E79" s="86"/>
      <c r="F79" s="86"/>
      <c r="G79" s="86"/>
      <c r="H79" s="86"/>
      <c r="I79" s="89" t="n">
        <f aca="false">'Bens e Serviços'!J80</f>
        <v>0</v>
      </c>
      <c r="J79" s="96" t="n">
        <f aca="false">I79</f>
        <v>0</v>
      </c>
      <c r="K79" s="78"/>
    </row>
    <row r="80" customFormat="false" ht="15" hidden="false" customHeight="true" outlineLevel="0" collapsed="false">
      <c r="A80" s="85"/>
      <c r="B80" s="78" t="n">
        <v>5</v>
      </c>
      <c r="C80" s="78"/>
      <c r="D80" s="86" t="n">
        <f aca="false">'meta.2'!B45</f>
        <v>0</v>
      </c>
      <c r="E80" s="86"/>
      <c r="F80" s="86"/>
      <c r="G80" s="86"/>
      <c r="H80" s="86"/>
      <c r="I80" s="89" t="n">
        <f aca="false">'Bens e Serviços'!J81</f>
        <v>0</v>
      </c>
      <c r="J80" s="96" t="n">
        <f aca="false">I80</f>
        <v>0</v>
      </c>
      <c r="K80" s="78"/>
    </row>
    <row r="81" customFormat="false" ht="15" hidden="false" customHeight="true" outlineLevel="0" collapsed="false">
      <c r="A81" s="85"/>
      <c r="B81" s="78" t="n">
        <v>6</v>
      </c>
      <c r="C81" s="78"/>
      <c r="D81" s="86" t="n">
        <f aca="false">'meta.2'!B46</f>
        <v>0</v>
      </c>
      <c r="E81" s="86"/>
      <c r="F81" s="86"/>
      <c r="G81" s="86"/>
      <c r="H81" s="86"/>
      <c r="I81" s="89" t="n">
        <f aca="false">'Bens e Serviços'!J82</f>
        <v>0</v>
      </c>
      <c r="J81" s="96" t="n">
        <f aca="false">I81</f>
        <v>0</v>
      </c>
      <c r="K81" s="78"/>
    </row>
    <row r="82" customFormat="false" ht="15" hidden="false" customHeight="true" outlineLevel="0" collapsed="false">
      <c r="A82" s="85"/>
      <c r="B82" s="78" t="n">
        <v>7</v>
      </c>
      <c r="C82" s="78"/>
      <c r="D82" s="86" t="n">
        <f aca="false">'meta.2'!B47</f>
        <v>0</v>
      </c>
      <c r="E82" s="86"/>
      <c r="F82" s="86"/>
      <c r="G82" s="86"/>
      <c r="H82" s="86"/>
      <c r="I82" s="89" t="n">
        <f aca="false">'Bens e Serviços'!J83</f>
        <v>0</v>
      </c>
      <c r="J82" s="96" t="n">
        <f aca="false">I82</f>
        <v>0</v>
      </c>
      <c r="K82" s="78"/>
    </row>
    <row r="83" customFormat="false" ht="15" hidden="false" customHeight="false" outlineLevel="0" collapsed="false">
      <c r="A83" s="85"/>
      <c r="B83" s="78" t="n">
        <v>8</v>
      </c>
      <c r="C83" s="78"/>
      <c r="D83" s="86" t="n">
        <f aca="false">'meta.2'!B48</f>
        <v>0</v>
      </c>
      <c r="E83" s="86"/>
      <c r="F83" s="86"/>
      <c r="G83" s="86"/>
      <c r="H83" s="86"/>
      <c r="I83" s="89" t="n">
        <f aca="false">'Bens e Serviços'!J84</f>
        <v>0</v>
      </c>
      <c r="J83" s="96" t="n">
        <f aca="false">I83</f>
        <v>0</v>
      </c>
      <c r="K83" s="78"/>
    </row>
    <row r="84" customFormat="false" ht="15" hidden="false" customHeight="true" outlineLevel="0" collapsed="false">
      <c r="A84" s="85"/>
      <c r="B84" s="78" t="n">
        <v>9</v>
      </c>
      <c r="C84" s="78"/>
      <c r="D84" s="86" t="n">
        <f aca="false">'meta.2'!B49</f>
        <v>0</v>
      </c>
      <c r="E84" s="86"/>
      <c r="F84" s="86"/>
      <c r="G84" s="86"/>
      <c r="H84" s="86"/>
      <c r="I84" s="89" t="n">
        <f aca="false">'Bens e Serviços'!J85</f>
        <v>0</v>
      </c>
      <c r="J84" s="96" t="n">
        <f aca="false">I84</f>
        <v>0</v>
      </c>
      <c r="K84" s="78"/>
    </row>
    <row r="85" customFormat="false" ht="15" hidden="false" customHeight="true" outlineLevel="0" collapsed="false">
      <c r="A85" s="85"/>
      <c r="B85" s="78" t="n">
        <v>10</v>
      </c>
      <c r="C85" s="78"/>
      <c r="D85" s="86" t="n">
        <f aca="false">'meta.2'!B50</f>
        <v>0</v>
      </c>
      <c r="E85" s="86"/>
      <c r="F85" s="86"/>
      <c r="G85" s="86"/>
      <c r="H85" s="86"/>
      <c r="I85" s="89" t="n">
        <f aca="false">'Bens e Serviços'!J86</f>
        <v>0</v>
      </c>
      <c r="J85" s="96" t="n">
        <f aca="false">I85</f>
        <v>0</v>
      </c>
      <c r="K85" s="78"/>
    </row>
    <row r="86" customFormat="false" ht="15" hidden="false" customHeight="true" outlineLevel="0" collapsed="false">
      <c r="A86" s="85" t="s">
        <v>139</v>
      </c>
      <c r="B86" s="78" t="n">
        <v>1</v>
      </c>
      <c r="C86" s="78"/>
      <c r="D86" s="86" t="n">
        <f aca="false">'meta.2'!B59</f>
        <v>0</v>
      </c>
      <c r="E86" s="86"/>
      <c r="F86" s="86"/>
      <c r="G86" s="86"/>
      <c r="H86" s="86"/>
      <c r="I86" s="89" t="n">
        <f aca="false">'Bens e Serviços'!J87</f>
        <v>0</v>
      </c>
      <c r="J86" s="96" t="n">
        <f aca="false">I86</f>
        <v>0</v>
      </c>
      <c r="K86" s="78"/>
    </row>
    <row r="87" customFormat="false" ht="15" hidden="false" customHeight="true" outlineLevel="0" collapsed="false">
      <c r="A87" s="85"/>
      <c r="B87" s="78" t="n">
        <v>2</v>
      </c>
      <c r="C87" s="78"/>
      <c r="D87" s="86" t="n">
        <f aca="false">'meta.2'!B60</f>
        <v>0</v>
      </c>
      <c r="E87" s="86"/>
      <c r="F87" s="86"/>
      <c r="G87" s="86"/>
      <c r="H87" s="86"/>
      <c r="I87" s="89" t="n">
        <f aca="false">'Bens e Serviços'!J88</f>
        <v>0</v>
      </c>
      <c r="J87" s="96" t="n">
        <f aca="false">I87</f>
        <v>0</v>
      </c>
      <c r="K87" s="78"/>
    </row>
    <row r="88" customFormat="false" ht="15" hidden="false" customHeight="true" outlineLevel="0" collapsed="false">
      <c r="A88" s="85"/>
      <c r="B88" s="78" t="n">
        <v>3</v>
      </c>
      <c r="C88" s="78"/>
      <c r="D88" s="86" t="n">
        <f aca="false">'meta.2'!B61</f>
        <v>0</v>
      </c>
      <c r="E88" s="86"/>
      <c r="F88" s="86"/>
      <c r="G88" s="86"/>
      <c r="H88" s="86"/>
      <c r="I88" s="89" t="n">
        <f aca="false">'Bens e Serviços'!J89</f>
        <v>0</v>
      </c>
      <c r="J88" s="96" t="n">
        <f aca="false">I88</f>
        <v>0</v>
      </c>
      <c r="K88" s="78"/>
    </row>
    <row r="89" customFormat="false" ht="15" hidden="false" customHeight="true" outlineLevel="0" collapsed="false">
      <c r="A89" s="85"/>
      <c r="B89" s="78" t="n">
        <v>4</v>
      </c>
      <c r="C89" s="78"/>
      <c r="D89" s="86" t="n">
        <f aca="false">'meta.2'!B62</f>
        <v>0</v>
      </c>
      <c r="E89" s="86"/>
      <c r="F89" s="86"/>
      <c r="G89" s="86"/>
      <c r="H89" s="86"/>
      <c r="I89" s="89" t="n">
        <f aca="false">'Bens e Serviços'!J90</f>
        <v>0</v>
      </c>
      <c r="J89" s="96" t="n">
        <f aca="false">I89</f>
        <v>0</v>
      </c>
      <c r="K89" s="78"/>
    </row>
    <row r="90" customFormat="false" ht="15" hidden="false" customHeight="true" outlineLevel="0" collapsed="false">
      <c r="A90" s="85"/>
      <c r="B90" s="78" t="n">
        <v>5</v>
      </c>
      <c r="C90" s="78"/>
      <c r="D90" s="86" t="n">
        <f aca="false">'meta.2'!B63</f>
        <v>0</v>
      </c>
      <c r="E90" s="86"/>
      <c r="F90" s="86"/>
      <c r="G90" s="86"/>
      <c r="H90" s="86"/>
      <c r="I90" s="89" t="n">
        <f aca="false">'Bens e Serviços'!J91</f>
        <v>0</v>
      </c>
      <c r="J90" s="96" t="n">
        <f aca="false">I90</f>
        <v>0</v>
      </c>
      <c r="K90" s="78"/>
    </row>
    <row r="91" customFormat="false" ht="15" hidden="false" customHeight="true" outlineLevel="0" collapsed="false">
      <c r="A91" s="85"/>
      <c r="B91" s="78" t="n">
        <v>6</v>
      </c>
      <c r="C91" s="78"/>
      <c r="D91" s="86" t="n">
        <f aca="false">'meta.2'!B64</f>
        <v>0</v>
      </c>
      <c r="E91" s="86"/>
      <c r="F91" s="86"/>
      <c r="G91" s="86"/>
      <c r="H91" s="86"/>
      <c r="I91" s="89" t="n">
        <f aca="false">'Bens e Serviços'!J92</f>
        <v>0</v>
      </c>
      <c r="J91" s="96" t="n">
        <f aca="false">I91</f>
        <v>0</v>
      </c>
      <c r="K91" s="78"/>
    </row>
    <row r="92" customFormat="false" ht="15" hidden="false" customHeight="true" outlineLevel="0" collapsed="false">
      <c r="A92" s="85"/>
      <c r="B92" s="78" t="n">
        <v>7</v>
      </c>
      <c r="C92" s="78"/>
      <c r="D92" s="86" t="n">
        <f aca="false">'meta.2'!B65</f>
        <v>0</v>
      </c>
      <c r="E92" s="86"/>
      <c r="F92" s="86"/>
      <c r="G92" s="86"/>
      <c r="H92" s="86"/>
      <c r="I92" s="89" t="n">
        <f aca="false">'Bens e Serviços'!J93</f>
        <v>0</v>
      </c>
      <c r="J92" s="96" t="n">
        <f aca="false">I92</f>
        <v>0</v>
      </c>
      <c r="K92" s="78"/>
    </row>
    <row r="93" customFormat="false" ht="15" hidden="false" customHeight="false" outlineLevel="0" collapsed="false">
      <c r="A93" s="85"/>
      <c r="B93" s="78" t="n">
        <v>8</v>
      </c>
      <c r="C93" s="78"/>
      <c r="D93" s="86" t="n">
        <f aca="false">'meta.2'!B66</f>
        <v>0</v>
      </c>
      <c r="E93" s="86"/>
      <c r="F93" s="86"/>
      <c r="G93" s="86"/>
      <c r="H93" s="86"/>
      <c r="I93" s="89" t="n">
        <f aca="false">'Bens e Serviços'!J94</f>
        <v>0</v>
      </c>
      <c r="J93" s="96" t="n">
        <f aca="false">I93</f>
        <v>0</v>
      </c>
      <c r="K93" s="78"/>
    </row>
    <row r="94" customFormat="false" ht="15" hidden="false" customHeight="false" outlineLevel="0" collapsed="false">
      <c r="A94" s="85"/>
      <c r="B94" s="78" t="n">
        <v>9</v>
      </c>
      <c r="C94" s="78"/>
      <c r="D94" s="86" t="n">
        <f aca="false">'meta.2'!B67</f>
        <v>0</v>
      </c>
      <c r="E94" s="86"/>
      <c r="F94" s="86"/>
      <c r="G94" s="86"/>
      <c r="H94" s="86"/>
      <c r="I94" s="89" t="n">
        <f aca="false">'Bens e Serviços'!J95</f>
        <v>0</v>
      </c>
      <c r="J94" s="96" t="n">
        <f aca="false">I94</f>
        <v>0</v>
      </c>
      <c r="K94" s="78"/>
    </row>
    <row r="95" customFormat="false" ht="15" hidden="false" customHeight="false" outlineLevel="0" collapsed="false">
      <c r="A95" s="85"/>
      <c r="B95" s="78" t="n">
        <v>10</v>
      </c>
      <c r="C95" s="78"/>
      <c r="D95" s="86" t="n">
        <f aca="false">'meta.2'!B68</f>
        <v>0</v>
      </c>
      <c r="E95" s="86"/>
      <c r="F95" s="86"/>
      <c r="G95" s="86"/>
      <c r="H95" s="86"/>
      <c r="I95" s="89" t="n">
        <f aca="false">'Bens e Serviços'!J96</f>
        <v>0</v>
      </c>
      <c r="J95" s="96" t="n">
        <f aca="false">I95</f>
        <v>0</v>
      </c>
      <c r="K95" s="78"/>
    </row>
    <row r="96" customFormat="false" ht="15" hidden="false" customHeight="false" outlineLevel="0" collapsed="false">
      <c r="A96" s="85" t="s">
        <v>140</v>
      </c>
      <c r="B96" s="78" t="n">
        <v>1</v>
      </c>
      <c r="C96" s="78"/>
      <c r="D96" s="86" t="n">
        <f aca="false">'meta.2'!B77</f>
        <v>0</v>
      </c>
      <c r="E96" s="86"/>
      <c r="F96" s="86"/>
      <c r="G96" s="86"/>
      <c r="H96" s="86"/>
      <c r="I96" s="89" t="n">
        <f aca="false">'Bens e Serviços'!J97</f>
        <v>0</v>
      </c>
      <c r="J96" s="96" t="n">
        <f aca="false">I96</f>
        <v>0</v>
      </c>
      <c r="K96" s="78"/>
    </row>
    <row r="97" customFormat="false" ht="15" hidden="false" customHeight="false" outlineLevel="0" collapsed="false">
      <c r="A97" s="85"/>
      <c r="B97" s="78" t="n">
        <v>2</v>
      </c>
      <c r="C97" s="78"/>
      <c r="D97" s="86" t="n">
        <f aca="false">'meta.2'!B78</f>
        <v>0</v>
      </c>
      <c r="E97" s="86"/>
      <c r="F97" s="86"/>
      <c r="G97" s="86"/>
      <c r="H97" s="86"/>
      <c r="I97" s="89" t="n">
        <f aca="false">'Bens e Serviços'!J98</f>
        <v>0</v>
      </c>
      <c r="J97" s="96" t="n">
        <f aca="false">I97</f>
        <v>0</v>
      </c>
      <c r="K97" s="78"/>
    </row>
    <row r="98" customFormat="false" ht="15" hidden="false" customHeight="false" outlineLevel="0" collapsed="false">
      <c r="A98" s="85"/>
      <c r="B98" s="78" t="n">
        <v>3</v>
      </c>
      <c r="C98" s="78"/>
      <c r="D98" s="86" t="n">
        <f aca="false">'meta.2'!B79</f>
        <v>0</v>
      </c>
      <c r="E98" s="86"/>
      <c r="F98" s="86"/>
      <c r="G98" s="86"/>
      <c r="H98" s="86"/>
      <c r="I98" s="89" t="n">
        <f aca="false">'Bens e Serviços'!J99</f>
        <v>0</v>
      </c>
      <c r="J98" s="96" t="n">
        <f aca="false">I98</f>
        <v>0</v>
      </c>
      <c r="K98" s="78"/>
    </row>
    <row r="99" customFormat="false" ht="15" hidden="false" customHeight="false" outlineLevel="0" collapsed="false">
      <c r="A99" s="85"/>
      <c r="B99" s="78" t="n">
        <v>4</v>
      </c>
      <c r="C99" s="78"/>
      <c r="D99" s="86" t="n">
        <f aca="false">'meta.2'!B80</f>
        <v>0</v>
      </c>
      <c r="E99" s="86"/>
      <c r="F99" s="86"/>
      <c r="G99" s="86"/>
      <c r="H99" s="86"/>
      <c r="I99" s="89" t="n">
        <f aca="false">'Bens e Serviços'!J100</f>
        <v>0</v>
      </c>
      <c r="J99" s="96" t="n">
        <f aca="false">I99</f>
        <v>0</v>
      </c>
      <c r="K99" s="78"/>
    </row>
    <row r="100" customFormat="false" ht="15" hidden="false" customHeight="false" outlineLevel="0" collapsed="false">
      <c r="A100" s="85"/>
      <c r="B100" s="78" t="n">
        <v>5</v>
      </c>
      <c r="C100" s="78"/>
      <c r="D100" s="86" t="n">
        <f aca="false">'meta.2'!B81</f>
        <v>0</v>
      </c>
      <c r="E100" s="86"/>
      <c r="F100" s="86"/>
      <c r="G100" s="86"/>
      <c r="H100" s="86"/>
      <c r="I100" s="89" t="n">
        <f aca="false">'Bens e Serviços'!J101</f>
        <v>0</v>
      </c>
      <c r="J100" s="96" t="n">
        <f aca="false">I100</f>
        <v>0</v>
      </c>
      <c r="K100" s="78"/>
    </row>
    <row r="101" customFormat="false" ht="15" hidden="false" customHeight="false" outlineLevel="0" collapsed="false">
      <c r="A101" s="85"/>
      <c r="B101" s="78" t="n">
        <v>6</v>
      </c>
      <c r="C101" s="78"/>
      <c r="D101" s="86" t="n">
        <f aca="false">'meta.2'!B82</f>
        <v>0</v>
      </c>
      <c r="E101" s="86"/>
      <c r="F101" s="86"/>
      <c r="G101" s="86"/>
      <c r="H101" s="86"/>
      <c r="I101" s="89" t="n">
        <f aca="false">'Bens e Serviços'!J102</f>
        <v>0</v>
      </c>
      <c r="J101" s="96" t="n">
        <f aca="false">I101</f>
        <v>0</v>
      </c>
      <c r="K101" s="78"/>
    </row>
    <row r="102" customFormat="false" ht="15" hidden="false" customHeight="false" outlineLevel="0" collapsed="false">
      <c r="A102" s="85"/>
      <c r="B102" s="78" t="n">
        <v>7</v>
      </c>
      <c r="C102" s="78"/>
      <c r="D102" s="86" t="n">
        <f aca="false">'meta.2'!B83</f>
        <v>0</v>
      </c>
      <c r="E102" s="86"/>
      <c r="F102" s="86"/>
      <c r="G102" s="86"/>
      <c r="H102" s="86"/>
      <c r="I102" s="89" t="n">
        <f aca="false">'Bens e Serviços'!J103</f>
        <v>0</v>
      </c>
      <c r="J102" s="96" t="n">
        <f aca="false">I102</f>
        <v>0</v>
      </c>
      <c r="K102" s="78"/>
    </row>
    <row r="103" customFormat="false" ht="15" hidden="false" customHeight="false" outlineLevel="0" collapsed="false">
      <c r="A103" s="85"/>
      <c r="B103" s="78" t="n">
        <v>8</v>
      </c>
      <c r="C103" s="78"/>
      <c r="D103" s="86" t="n">
        <f aca="false">'meta.2'!B84</f>
        <v>0</v>
      </c>
      <c r="E103" s="86"/>
      <c r="F103" s="86"/>
      <c r="G103" s="86"/>
      <c r="H103" s="86"/>
      <c r="I103" s="89" t="n">
        <f aca="false">'Bens e Serviços'!J104</f>
        <v>0</v>
      </c>
      <c r="J103" s="96" t="n">
        <f aca="false">I103</f>
        <v>0</v>
      </c>
      <c r="K103" s="78"/>
    </row>
    <row r="104" customFormat="false" ht="15" hidden="false" customHeight="false" outlineLevel="0" collapsed="false">
      <c r="A104" s="85"/>
      <c r="B104" s="78" t="n">
        <v>9</v>
      </c>
      <c r="C104" s="78"/>
      <c r="D104" s="86" t="n">
        <f aca="false">'meta.2'!B85</f>
        <v>0</v>
      </c>
      <c r="E104" s="86"/>
      <c r="F104" s="86"/>
      <c r="G104" s="86"/>
      <c r="H104" s="86"/>
      <c r="I104" s="89" t="n">
        <f aca="false">'Bens e Serviços'!J105</f>
        <v>0</v>
      </c>
      <c r="J104" s="96" t="n">
        <f aca="false">I104</f>
        <v>0</v>
      </c>
      <c r="K104" s="78"/>
    </row>
    <row r="105" customFormat="false" ht="15" hidden="false" customHeight="false" outlineLevel="0" collapsed="false">
      <c r="A105" s="85"/>
      <c r="B105" s="78" t="n">
        <v>10</v>
      </c>
      <c r="C105" s="78"/>
      <c r="D105" s="86" t="n">
        <f aca="false">'meta.2'!B86</f>
        <v>0</v>
      </c>
      <c r="E105" s="86"/>
      <c r="F105" s="86"/>
      <c r="G105" s="86"/>
      <c r="H105" s="86"/>
      <c r="I105" s="89" t="n">
        <f aca="false">'Bens e Serviços'!J106</f>
        <v>0</v>
      </c>
      <c r="J105" s="96" t="n">
        <f aca="false">I105</f>
        <v>0</v>
      </c>
      <c r="K105" s="78"/>
    </row>
    <row r="106" customFormat="false" ht="15" hidden="false" customHeight="false" outlineLevel="0" collapsed="false">
      <c r="A106" s="85" t="s">
        <v>141</v>
      </c>
      <c r="B106" s="78" t="n">
        <v>1</v>
      </c>
      <c r="C106" s="78"/>
      <c r="D106" s="86" t="n">
        <f aca="false">'meta.3'!B6</f>
        <v>0</v>
      </c>
      <c r="E106" s="86"/>
      <c r="F106" s="86"/>
      <c r="G106" s="86"/>
      <c r="H106" s="86"/>
      <c r="I106" s="89" t="n">
        <f aca="false">'Bens e Serviços'!J107</f>
        <v>0</v>
      </c>
      <c r="J106" s="96" t="n">
        <f aca="false">I106</f>
        <v>0</v>
      </c>
      <c r="K106" s="78"/>
    </row>
    <row r="107" customFormat="false" ht="15" hidden="false" customHeight="false" outlineLevel="0" collapsed="false">
      <c r="A107" s="85"/>
      <c r="B107" s="78" t="n">
        <v>2</v>
      </c>
      <c r="C107" s="78"/>
      <c r="D107" s="86" t="n">
        <f aca="false">'meta.3'!B7</f>
        <v>0</v>
      </c>
      <c r="E107" s="86"/>
      <c r="F107" s="86"/>
      <c r="G107" s="86"/>
      <c r="H107" s="86"/>
      <c r="I107" s="89" t="n">
        <f aca="false">'Bens e Serviços'!J108</f>
        <v>0</v>
      </c>
      <c r="J107" s="96" t="n">
        <f aca="false">I107</f>
        <v>0</v>
      </c>
      <c r="K107" s="78"/>
    </row>
    <row r="108" customFormat="false" ht="15" hidden="false" customHeight="false" outlineLevel="0" collapsed="false">
      <c r="A108" s="85"/>
      <c r="B108" s="78" t="n">
        <v>3</v>
      </c>
      <c r="C108" s="78"/>
      <c r="D108" s="86" t="n">
        <f aca="false">'meta.3'!B8</f>
        <v>0</v>
      </c>
      <c r="E108" s="86"/>
      <c r="F108" s="86"/>
      <c r="G108" s="86"/>
      <c r="H108" s="86"/>
      <c r="I108" s="89" t="n">
        <f aca="false">'Bens e Serviços'!J109</f>
        <v>0</v>
      </c>
      <c r="J108" s="96" t="n">
        <f aca="false">I108</f>
        <v>0</v>
      </c>
      <c r="K108" s="78"/>
    </row>
    <row r="109" customFormat="false" ht="15" hidden="false" customHeight="false" outlineLevel="0" collapsed="false">
      <c r="A109" s="85"/>
      <c r="B109" s="78" t="n">
        <v>4</v>
      </c>
      <c r="C109" s="78"/>
      <c r="D109" s="86" t="n">
        <f aca="false">'meta.3'!B9</f>
        <v>0</v>
      </c>
      <c r="E109" s="86"/>
      <c r="F109" s="86"/>
      <c r="G109" s="86"/>
      <c r="H109" s="86"/>
      <c r="I109" s="89" t="n">
        <f aca="false">'Bens e Serviços'!J110</f>
        <v>0</v>
      </c>
      <c r="J109" s="96" t="n">
        <f aca="false">I109</f>
        <v>0</v>
      </c>
      <c r="K109" s="78"/>
    </row>
    <row r="110" customFormat="false" ht="15" hidden="false" customHeight="false" outlineLevel="0" collapsed="false">
      <c r="A110" s="85"/>
      <c r="B110" s="78" t="n">
        <v>5</v>
      </c>
      <c r="C110" s="78"/>
      <c r="D110" s="86" t="n">
        <f aca="false">'meta.3'!B10</f>
        <v>0</v>
      </c>
      <c r="E110" s="86"/>
      <c r="F110" s="86"/>
      <c r="G110" s="86"/>
      <c r="H110" s="86"/>
      <c r="I110" s="89" t="n">
        <f aca="false">'Bens e Serviços'!J111</f>
        <v>0</v>
      </c>
      <c r="J110" s="96" t="n">
        <f aca="false">I110</f>
        <v>0</v>
      </c>
      <c r="K110" s="78"/>
    </row>
    <row r="111" customFormat="false" ht="15" hidden="false" customHeight="false" outlineLevel="0" collapsed="false">
      <c r="A111" s="85"/>
      <c r="B111" s="78" t="n">
        <v>6</v>
      </c>
      <c r="C111" s="78"/>
      <c r="D111" s="86" t="n">
        <f aca="false">'meta.3'!B11</f>
        <v>0</v>
      </c>
      <c r="E111" s="86"/>
      <c r="F111" s="86"/>
      <c r="G111" s="86"/>
      <c r="H111" s="86"/>
      <c r="I111" s="89" t="n">
        <f aca="false">'Bens e Serviços'!J112</f>
        <v>0</v>
      </c>
      <c r="J111" s="96" t="n">
        <f aca="false">I111</f>
        <v>0</v>
      </c>
      <c r="K111" s="78"/>
    </row>
    <row r="112" customFormat="false" ht="15" hidden="false" customHeight="false" outlineLevel="0" collapsed="false">
      <c r="A112" s="85"/>
      <c r="B112" s="78" t="n">
        <v>7</v>
      </c>
      <c r="C112" s="78"/>
      <c r="D112" s="86" t="n">
        <f aca="false">'meta.3'!B12</f>
        <v>0</v>
      </c>
      <c r="E112" s="86"/>
      <c r="F112" s="86"/>
      <c r="G112" s="86"/>
      <c r="H112" s="86"/>
      <c r="I112" s="89" t="n">
        <f aca="false">'Bens e Serviços'!J113</f>
        <v>0</v>
      </c>
      <c r="J112" s="96" t="n">
        <f aca="false">I112</f>
        <v>0</v>
      </c>
      <c r="K112" s="78"/>
    </row>
    <row r="113" customFormat="false" ht="15" hidden="false" customHeight="false" outlineLevel="0" collapsed="false">
      <c r="A113" s="85"/>
      <c r="B113" s="78" t="n">
        <v>8</v>
      </c>
      <c r="C113" s="78"/>
      <c r="D113" s="86" t="n">
        <f aca="false">'meta.3'!B13</f>
        <v>0</v>
      </c>
      <c r="E113" s="86"/>
      <c r="F113" s="86"/>
      <c r="G113" s="86"/>
      <c r="H113" s="86"/>
      <c r="I113" s="89" t="n">
        <f aca="false">'Bens e Serviços'!J114</f>
        <v>0</v>
      </c>
      <c r="J113" s="96" t="n">
        <f aca="false">I113</f>
        <v>0</v>
      </c>
      <c r="K113" s="78"/>
    </row>
    <row r="114" customFormat="false" ht="15" hidden="false" customHeight="false" outlineLevel="0" collapsed="false">
      <c r="A114" s="85"/>
      <c r="B114" s="78" t="n">
        <v>9</v>
      </c>
      <c r="C114" s="78"/>
      <c r="D114" s="86" t="n">
        <f aca="false">'meta.3'!B14</f>
        <v>0</v>
      </c>
      <c r="E114" s="86"/>
      <c r="F114" s="86"/>
      <c r="G114" s="86"/>
      <c r="H114" s="86"/>
      <c r="I114" s="89" t="n">
        <f aca="false">'Bens e Serviços'!J115</f>
        <v>0</v>
      </c>
      <c r="J114" s="96" t="n">
        <f aca="false">I114</f>
        <v>0</v>
      </c>
      <c r="K114" s="78"/>
    </row>
    <row r="115" customFormat="false" ht="15" hidden="false" customHeight="false" outlineLevel="0" collapsed="false">
      <c r="A115" s="85"/>
      <c r="B115" s="78" t="n">
        <v>10</v>
      </c>
      <c r="C115" s="78"/>
      <c r="D115" s="86" t="n">
        <f aca="false">'meta.3'!B15</f>
        <v>0</v>
      </c>
      <c r="E115" s="86"/>
      <c r="F115" s="86"/>
      <c r="G115" s="86"/>
      <c r="H115" s="86"/>
      <c r="I115" s="89" t="n">
        <f aca="false">'Bens e Serviços'!J116</f>
        <v>0</v>
      </c>
      <c r="J115" s="96" t="n">
        <f aca="false">I115</f>
        <v>0</v>
      </c>
      <c r="K115" s="78"/>
    </row>
    <row r="116" customFormat="false" ht="15" hidden="false" customHeight="false" outlineLevel="0" collapsed="false">
      <c r="A116" s="85" t="s">
        <v>142</v>
      </c>
      <c r="B116" s="78" t="n">
        <v>1</v>
      </c>
      <c r="C116" s="78"/>
      <c r="D116" s="86" t="n">
        <f aca="false">'meta.3'!B23</f>
        <v>0</v>
      </c>
      <c r="E116" s="86"/>
      <c r="F116" s="86"/>
      <c r="G116" s="86"/>
      <c r="H116" s="86"/>
      <c r="I116" s="89" t="n">
        <f aca="false">'Bens e Serviços'!J117</f>
        <v>0</v>
      </c>
      <c r="J116" s="96" t="n">
        <f aca="false">I116</f>
        <v>0</v>
      </c>
      <c r="K116" s="78"/>
    </row>
    <row r="117" customFormat="false" ht="15" hidden="false" customHeight="false" outlineLevel="0" collapsed="false">
      <c r="A117" s="85"/>
      <c r="B117" s="78" t="n">
        <v>2</v>
      </c>
      <c r="C117" s="78"/>
      <c r="D117" s="86" t="n">
        <f aca="false">'meta.3'!B24</f>
        <v>0</v>
      </c>
      <c r="E117" s="86"/>
      <c r="F117" s="86"/>
      <c r="G117" s="86"/>
      <c r="H117" s="86"/>
      <c r="I117" s="89" t="n">
        <f aca="false">'Bens e Serviços'!J118</f>
        <v>0</v>
      </c>
      <c r="J117" s="96" t="n">
        <f aca="false">I117</f>
        <v>0</v>
      </c>
      <c r="K117" s="78"/>
    </row>
    <row r="118" customFormat="false" ht="15" hidden="false" customHeight="false" outlineLevel="0" collapsed="false">
      <c r="A118" s="85"/>
      <c r="B118" s="78" t="n">
        <v>3</v>
      </c>
      <c r="C118" s="78"/>
      <c r="D118" s="86" t="n">
        <f aca="false">'meta.3'!B25</f>
        <v>0</v>
      </c>
      <c r="E118" s="86"/>
      <c r="F118" s="86"/>
      <c r="G118" s="86"/>
      <c r="H118" s="86"/>
      <c r="I118" s="89" t="n">
        <f aca="false">'Bens e Serviços'!J119</f>
        <v>0</v>
      </c>
      <c r="J118" s="96" t="n">
        <f aca="false">I118</f>
        <v>0</v>
      </c>
      <c r="K118" s="78"/>
    </row>
    <row r="119" customFormat="false" ht="15" hidden="false" customHeight="false" outlineLevel="0" collapsed="false">
      <c r="A119" s="85"/>
      <c r="B119" s="78" t="n">
        <v>4</v>
      </c>
      <c r="C119" s="78"/>
      <c r="D119" s="86" t="n">
        <f aca="false">'meta.3'!B26</f>
        <v>0</v>
      </c>
      <c r="E119" s="86"/>
      <c r="F119" s="86"/>
      <c r="G119" s="86"/>
      <c r="H119" s="86"/>
      <c r="I119" s="89" t="n">
        <f aca="false">'Bens e Serviços'!J120</f>
        <v>0</v>
      </c>
      <c r="J119" s="96" t="n">
        <f aca="false">I119</f>
        <v>0</v>
      </c>
      <c r="K119" s="78"/>
    </row>
    <row r="120" customFormat="false" ht="15" hidden="false" customHeight="false" outlineLevel="0" collapsed="false">
      <c r="A120" s="85"/>
      <c r="B120" s="78" t="n">
        <v>5</v>
      </c>
      <c r="C120" s="78"/>
      <c r="D120" s="86" t="n">
        <f aca="false">'meta.3'!B27</f>
        <v>0</v>
      </c>
      <c r="E120" s="86"/>
      <c r="F120" s="86"/>
      <c r="G120" s="86"/>
      <c r="H120" s="86"/>
      <c r="I120" s="89" t="n">
        <f aca="false">'Bens e Serviços'!J121</f>
        <v>0</v>
      </c>
      <c r="J120" s="96" t="n">
        <f aca="false">I120</f>
        <v>0</v>
      </c>
      <c r="K120" s="78"/>
    </row>
    <row r="121" customFormat="false" ht="15" hidden="false" customHeight="false" outlineLevel="0" collapsed="false">
      <c r="A121" s="85"/>
      <c r="B121" s="78" t="n">
        <v>6</v>
      </c>
      <c r="C121" s="78"/>
      <c r="D121" s="86" t="n">
        <f aca="false">'meta.3'!B28</f>
        <v>0</v>
      </c>
      <c r="E121" s="86"/>
      <c r="F121" s="86"/>
      <c r="G121" s="86"/>
      <c r="H121" s="86"/>
      <c r="I121" s="89" t="n">
        <f aca="false">'Bens e Serviços'!J122</f>
        <v>0</v>
      </c>
      <c r="J121" s="96" t="n">
        <f aca="false">I121</f>
        <v>0</v>
      </c>
      <c r="K121" s="78"/>
    </row>
    <row r="122" customFormat="false" ht="15" hidden="false" customHeight="false" outlineLevel="0" collapsed="false">
      <c r="A122" s="85"/>
      <c r="B122" s="78" t="n">
        <v>7</v>
      </c>
      <c r="C122" s="78"/>
      <c r="D122" s="86" t="n">
        <f aca="false">'meta.3'!B29</f>
        <v>0</v>
      </c>
      <c r="E122" s="86"/>
      <c r="F122" s="86"/>
      <c r="G122" s="86"/>
      <c r="H122" s="86"/>
      <c r="I122" s="89" t="n">
        <f aca="false">'Bens e Serviços'!J123</f>
        <v>0</v>
      </c>
      <c r="J122" s="96" t="n">
        <f aca="false">I122</f>
        <v>0</v>
      </c>
      <c r="K122" s="78"/>
    </row>
    <row r="123" customFormat="false" ht="15" hidden="false" customHeight="false" outlineLevel="0" collapsed="false">
      <c r="A123" s="85"/>
      <c r="B123" s="78" t="n">
        <v>8</v>
      </c>
      <c r="C123" s="78"/>
      <c r="D123" s="86" t="n">
        <f aca="false">'meta.3'!B30</f>
        <v>0</v>
      </c>
      <c r="E123" s="86"/>
      <c r="F123" s="86"/>
      <c r="G123" s="86"/>
      <c r="H123" s="86"/>
      <c r="I123" s="89" t="n">
        <f aca="false">'Bens e Serviços'!J124</f>
        <v>0</v>
      </c>
      <c r="J123" s="96" t="n">
        <f aca="false">I123</f>
        <v>0</v>
      </c>
      <c r="K123" s="78"/>
    </row>
    <row r="124" customFormat="false" ht="15" hidden="false" customHeight="false" outlineLevel="0" collapsed="false">
      <c r="A124" s="85"/>
      <c r="B124" s="78" t="n">
        <v>9</v>
      </c>
      <c r="C124" s="78"/>
      <c r="D124" s="86" t="n">
        <f aca="false">'meta.3'!B31</f>
        <v>0</v>
      </c>
      <c r="E124" s="86"/>
      <c r="F124" s="86"/>
      <c r="G124" s="86"/>
      <c r="H124" s="86"/>
      <c r="I124" s="89" t="n">
        <f aca="false">'Bens e Serviços'!J125</f>
        <v>0</v>
      </c>
      <c r="J124" s="96" t="n">
        <f aca="false">I124</f>
        <v>0</v>
      </c>
      <c r="K124" s="78"/>
    </row>
    <row r="125" customFormat="false" ht="15" hidden="false" customHeight="false" outlineLevel="0" collapsed="false">
      <c r="A125" s="85"/>
      <c r="B125" s="78" t="n">
        <v>10</v>
      </c>
      <c r="C125" s="78"/>
      <c r="D125" s="86" t="n">
        <f aca="false">'meta.3'!B32</f>
        <v>0</v>
      </c>
      <c r="E125" s="86"/>
      <c r="F125" s="86"/>
      <c r="G125" s="86"/>
      <c r="H125" s="86"/>
      <c r="I125" s="89" t="n">
        <f aca="false">'Bens e Serviços'!J126</f>
        <v>0</v>
      </c>
      <c r="J125" s="96" t="n">
        <f aca="false">I125</f>
        <v>0</v>
      </c>
      <c r="K125" s="78"/>
    </row>
    <row r="126" customFormat="false" ht="15" hidden="false" customHeight="false" outlineLevel="0" collapsed="false">
      <c r="A126" s="85" t="s">
        <v>143</v>
      </c>
      <c r="B126" s="78" t="n">
        <v>1</v>
      </c>
      <c r="C126" s="78"/>
      <c r="D126" s="86" t="n">
        <f aca="false">'meta.3'!B39</f>
        <v>0</v>
      </c>
      <c r="E126" s="86"/>
      <c r="F126" s="86"/>
      <c r="G126" s="86"/>
      <c r="H126" s="86"/>
      <c r="I126" s="89" t="n">
        <f aca="false">'Bens e Serviços'!J127</f>
        <v>0</v>
      </c>
      <c r="J126" s="96" t="n">
        <f aca="false">I126</f>
        <v>0</v>
      </c>
      <c r="K126" s="78"/>
    </row>
    <row r="127" customFormat="false" ht="15" hidden="false" customHeight="false" outlineLevel="0" collapsed="false">
      <c r="A127" s="85"/>
      <c r="B127" s="78" t="n">
        <v>2</v>
      </c>
      <c r="C127" s="78"/>
      <c r="D127" s="86" t="n">
        <f aca="false">'meta.3'!B40</f>
        <v>0</v>
      </c>
      <c r="E127" s="86"/>
      <c r="F127" s="86"/>
      <c r="G127" s="86"/>
      <c r="H127" s="86"/>
      <c r="I127" s="89" t="n">
        <f aca="false">'Bens e Serviços'!J128</f>
        <v>0</v>
      </c>
      <c r="J127" s="96" t="n">
        <f aca="false">I127</f>
        <v>0</v>
      </c>
      <c r="K127" s="78"/>
    </row>
    <row r="128" customFormat="false" ht="15" hidden="false" customHeight="false" outlineLevel="0" collapsed="false">
      <c r="A128" s="85"/>
      <c r="B128" s="78" t="n">
        <v>3</v>
      </c>
      <c r="C128" s="78"/>
      <c r="D128" s="86" t="n">
        <f aca="false">'meta.3'!B41</f>
        <v>0</v>
      </c>
      <c r="E128" s="86"/>
      <c r="F128" s="86"/>
      <c r="G128" s="86"/>
      <c r="H128" s="86"/>
      <c r="I128" s="89" t="n">
        <f aca="false">'Bens e Serviços'!J129</f>
        <v>0</v>
      </c>
      <c r="J128" s="96" t="n">
        <f aca="false">I128</f>
        <v>0</v>
      </c>
      <c r="K128" s="78"/>
    </row>
    <row r="129" customFormat="false" ht="15" hidden="false" customHeight="false" outlineLevel="0" collapsed="false">
      <c r="A129" s="85"/>
      <c r="B129" s="78" t="n">
        <v>4</v>
      </c>
      <c r="C129" s="78"/>
      <c r="D129" s="86" t="n">
        <f aca="false">'meta.3'!B42</f>
        <v>0</v>
      </c>
      <c r="E129" s="86"/>
      <c r="F129" s="86"/>
      <c r="G129" s="86"/>
      <c r="H129" s="86"/>
      <c r="I129" s="89" t="n">
        <f aca="false">'Bens e Serviços'!J130</f>
        <v>0</v>
      </c>
      <c r="J129" s="96" t="n">
        <f aca="false">I129</f>
        <v>0</v>
      </c>
      <c r="K129" s="78"/>
    </row>
    <row r="130" customFormat="false" ht="15" hidden="false" customHeight="false" outlineLevel="0" collapsed="false">
      <c r="A130" s="85"/>
      <c r="B130" s="78" t="n">
        <v>5</v>
      </c>
      <c r="C130" s="78"/>
      <c r="D130" s="86" t="n">
        <f aca="false">'meta.3'!B43</f>
        <v>0</v>
      </c>
      <c r="E130" s="86"/>
      <c r="F130" s="86"/>
      <c r="G130" s="86"/>
      <c r="H130" s="86"/>
      <c r="I130" s="89" t="n">
        <f aca="false">'Bens e Serviços'!J131</f>
        <v>0</v>
      </c>
      <c r="J130" s="96" t="n">
        <f aca="false">I130</f>
        <v>0</v>
      </c>
      <c r="K130" s="78"/>
    </row>
    <row r="131" customFormat="false" ht="15" hidden="false" customHeight="false" outlineLevel="0" collapsed="false">
      <c r="A131" s="85"/>
      <c r="B131" s="78" t="n">
        <v>6</v>
      </c>
      <c r="C131" s="78"/>
      <c r="D131" s="86" t="n">
        <f aca="false">'meta.3'!B44</f>
        <v>0</v>
      </c>
      <c r="E131" s="86"/>
      <c r="F131" s="86"/>
      <c r="G131" s="86"/>
      <c r="H131" s="86"/>
      <c r="I131" s="89" t="n">
        <f aca="false">'Bens e Serviços'!J132</f>
        <v>0</v>
      </c>
      <c r="J131" s="96" t="n">
        <f aca="false">I131</f>
        <v>0</v>
      </c>
      <c r="K131" s="78"/>
    </row>
    <row r="132" customFormat="false" ht="15" hidden="false" customHeight="false" outlineLevel="0" collapsed="false">
      <c r="A132" s="85"/>
      <c r="B132" s="78" t="n">
        <v>7</v>
      </c>
      <c r="C132" s="78"/>
      <c r="D132" s="86" t="n">
        <f aca="false">'meta.3'!B45</f>
        <v>0</v>
      </c>
      <c r="E132" s="86"/>
      <c r="F132" s="86"/>
      <c r="G132" s="86"/>
      <c r="H132" s="86"/>
      <c r="I132" s="89" t="n">
        <f aca="false">'Bens e Serviços'!J133</f>
        <v>0</v>
      </c>
      <c r="J132" s="96" t="n">
        <f aca="false">I132</f>
        <v>0</v>
      </c>
      <c r="K132" s="78"/>
    </row>
    <row r="133" customFormat="false" ht="15" hidden="false" customHeight="false" outlineLevel="0" collapsed="false">
      <c r="A133" s="85"/>
      <c r="B133" s="78" t="n">
        <v>8</v>
      </c>
      <c r="C133" s="78"/>
      <c r="D133" s="86" t="n">
        <f aca="false">'meta.3'!B46</f>
        <v>0</v>
      </c>
      <c r="E133" s="86"/>
      <c r="F133" s="86"/>
      <c r="G133" s="86"/>
      <c r="H133" s="86"/>
      <c r="I133" s="89" t="n">
        <f aca="false">'Bens e Serviços'!J134</f>
        <v>0</v>
      </c>
      <c r="J133" s="96" t="n">
        <f aca="false">I133</f>
        <v>0</v>
      </c>
      <c r="K133" s="78"/>
    </row>
    <row r="134" customFormat="false" ht="15" hidden="false" customHeight="false" outlineLevel="0" collapsed="false">
      <c r="A134" s="85"/>
      <c r="B134" s="78" t="n">
        <v>9</v>
      </c>
      <c r="C134" s="78"/>
      <c r="D134" s="86" t="n">
        <f aca="false">'meta.3'!B47</f>
        <v>0</v>
      </c>
      <c r="E134" s="86"/>
      <c r="F134" s="86"/>
      <c r="G134" s="86"/>
      <c r="H134" s="86"/>
      <c r="I134" s="89" t="n">
        <f aca="false">'Bens e Serviços'!J135</f>
        <v>0</v>
      </c>
      <c r="J134" s="96" t="n">
        <f aca="false">I134</f>
        <v>0</v>
      </c>
      <c r="K134" s="78"/>
    </row>
    <row r="135" customFormat="false" ht="15" hidden="false" customHeight="false" outlineLevel="0" collapsed="false">
      <c r="A135" s="85"/>
      <c r="B135" s="78" t="n">
        <v>10</v>
      </c>
      <c r="C135" s="78"/>
      <c r="D135" s="86" t="n">
        <f aca="false">'meta.3'!B48</f>
        <v>0</v>
      </c>
      <c r="E135" s="86"/>
      <c r="F135" s="86"/>
      <c r="G135" s="86"/>
      <c r="H135" s="86"/>
      <c r="I135" s="89" t="n">
        <f aca="false">'Bens e Serviços'!J136</f>
        <v>0</v>
      </c>
      <c r="J135" s="96" t="n">
        <f aca="false">I135</f>
        <v>0</v>
      </c>
      <c r="K135" s="78"/>
    </row>
    <row r="136" customFormat="false" ht="15" hidden="false" customHeight="false" outlineLevel="0" collapsed="false">
      <c r="A136" s="85" t="s">
        <v>144</v>
      </c>
      <c r="B136" s="78" t="n">
        <v>1</v>
      </c>
      <c r="C136" s="78"/>
      <c r="D136" s="86" t="n">
        <f aca="false">'meta.3'!B58</f>
        <v>0</v>
      </c>
      <c r="E136" s="86"/>
      <c r="F136" s="86"/>
      <c r="G136" s="86"/>
      <c r="H136" s="86"/>
      <c r="I136" s="89" t="n">
        <f aca="false">'Bens e Serviços'!J137</f>
        <v>0</v>
      </c>
      <c r="J136" s="96" t="n">
        <f aca="false">I136</f>
        <v>0</v>
      </c>
      <c r="K136" s="78"/>
    </row>
    <row r="137" customFormat="false" ht="15" hidden="false" customHeight="false" outlineLevel="0" collapsed="false">
      <c r="A137" s="85"/>
      <c r="B137" s="78" t="n">
        <v>2</v>
      </c>
      <c r="C137" s="78"/>
      <c r="D137" s="86" t="n">
        <f aca="false">'meta.3'!B59</f>
        <v>0</v>
      </c>
      <c r="E137" s="86"/>
      <c r="F137" s="86"/>
      <c r="G137" s="86"/>
      <c r="H137" s="86"/>
      <c r="I137" s="89" t="n">
        <f aca="false">'Bens e Serviços'!J138</f>
        <v>0</v>
      </c>
      <c r="J137" s="96" t="n">
        <f aca="false">I137</f>
        <v>0</v>
      </c>
      <c r="K137" s="78"/>
    </row>
    <row r="138" customFormat="false" ht="15" hidden="false" customHeight="false" outlineLevel="0" collapsed="false">
      <c r="A138" s="85"/>
      <c r="B138" s="78" t="n">
        <v>3</v>
      </c>
      <c r="C138" s="78"/>
      <c r="D138" s="86" t="n">
        <f aca="false">'meta.3'!B60</f>
        <v>0</v>
      </c>
      <c r="E138" s="86"/>
      <c r="F138" s="86"/>
      <c r="G138" s="86"/>
      <c r="H138" s="86"/>
      <c r="I138" s="89" t="n">
        <f aca="false">'Bens e Serviços'!J139</f>
        <v>0</v>
      </c>
      <c r="J138" s="96" t="n">
        <f aca="false">I138</f>
        <v>0</v>
      </c>
      <c r="K138" s="78"/>
    </row>
    <row r="139" customFormat="false" ht="15" hidden="false" customHeight="false" outlineLevel="0" collapsed="false">
      <c r="A139" s="85"/>
      <c r="B139" s="78" t="n">
        <v>4</v>
      </c>
      <c r="C139" s="78"/>
      <c r="D139" s="86" t="n">
        <f aca="false">'meta.3'!B61</f>
        <v>0</v>
      </c>
      <c r="E139" s="86"/>
      <c r="F139" s="86"/>
      <c r="G139" s="86"/>
      <c r="H139" s="86"/>
      <c r="I139" s="89" t="n">
        <f aca="false">'Bens e Serviços'!J140</f>
        <v>0</v>
      </c>
      <c r="J139" s="96" t="n">
        <f aca="false">I139</f>
        <v>0</v>
      </c>
      <c r="K139" s="78"/>
    </row>
    <row r="140" customFormat="false" ht="15" hidden="false" customHeight="false" outlineLevel="0" collapsed="false">
      <c r="A140" s="85"/>
      <c r="B140" s="78" t="n">
        <v>5</v>
      </c>
      <c r="C140" s="78"/>
      <c r="D140" s="86" t="n">
        <f aca="false">'meta.3'!B62</f>
        <v>0</v>
      </c>
      <c r="E140" s="86"/>
      <c r="F140" s="86"/>
      <c r="G140" s="86"/>
      <c r="H140" s="86"/>
      <c r="I140" s="89" t="n">
        <f aca="false">'Bens e Serviços'!J141</f>
        <v>0</v>
      </c>
      <c r="J140" s="96" t="n">
        <f aca="false">I140</f>
        <v>0</v>
      </c>
      <c r="K140" s="78"/>
    </row>
    <row r="141" customFormat="false" ht="15" hidden="false" customHeight="false" outlineLevel="0" collapsed="false">
      <c r="A141" s="85"/>
      <c r="B141" s="78" t="n">
        <v>6</v>
      </c>
      <c r="C141" s="78"/>
      <c r="D141" s="86" t="n">
        <f aca="false">'meta.3'!B63</f>
        <v>0</v>
      </c>
      <c r="E141" s="86"/>
      <c r="F141" s="86"/>
      <c r="G141" s="86"/>
      <c r="H141" s="86"/>
      <c r="I141" s="89" t="n">
        <f aca="false">'Bens e Serviços'!J142</f>
        <v>0</v>
      </c>
      <c r="J141" s="96" t="n">
        <f aca="false">I141</f>
        <v>0</v>
      </c>
      <c r="K141" s="78"/>
    </row>
    <row r="142" customFormat="false" ht="15" hidden="false" customHeight="false" outlineLevel="0" collapsed="false">
      <c r="A142" s="85"/>
      <c r="B142" s="78" t="n">
        <v>7</v>
      </c>
      <c r="C142" s="78"/>
      <c r="D142" s="86" t="n">
        <f aca="false">'meta.3'!B64</f>
        <v>0</v>
      </c>
      <c r="E142" s="86"/>
      <c r="F142" s="86"/>
      <c r="G142" s="86"/>
      <c r="H142" s="86"/>
      <c r="I142" s="89" t="n">
        <f aca="false">'Bens e Serviços'!J143</f>
        <v>0</v>
      </c>
      <c r="J142" s="96" t="n">
        <f aca="false">I142</f>
        <v>0</v>
      </c>
      <c r="K142" s="78"/>
    </row>
    <row r="143" customFormat="false" ht="15" hidden="false" customHeight="false" outlineLevel="0" collapsed="false">
      <c r="A143" s="85"/>
      <c r="B143" s="78" t="n">
        <v>8</v>
      </c>
      <c r="C143" s="78"/>
      <c r="D143" s="86" t="n">
        <f aca="false">'meta.3'!B65</f>
        <v>0</v>
      </c>
      <c r="E143" s="86"/>
      <c r="F143" s="86"/>
      <c r="G143" s="86"/>
      <c r="H143" s="86"/>
      <c r="I143" s="89" t="n">
        <f aca="false">'Bens e Serviços'!J144</f>
        <v>0</v>
      </c>
      <c r="J143" s="96" t="n">
        <f aca="false">I143</f>
        <v>0</v>
      </c>
      <c r="K143" s="78"/>
    </row>
    <row r="144" customFormat="false" ht="15" hidden="false" customHeight="false" outlineLevel="0" collapsed="false">
      <c r="A144" s="85"/>
      <c r="B144" s="78" t="n">
        <v>9</v>
      </c>
      <c r="C144" s="78"/>
      <c r="D144" s="86" t="n">
        <f aca="false">'meta.3'!B66</f>
        <v>0</v>
      </c>
      <c r="E144" s="86"/>
      <c r="F144" s="86"/>
      <c r="G144" s="86"/>
      <c r="H144" s="86"/>
      <c r="I144" s="89" t="n">
        <f aca="false">'Bens e Serviços'!J145</f>
        <v>0</v>
      </c>
      <c r="J144" s="96" t="n">
        <f aca="false">I144</f>
        <v>0</v>
      </c>
      <c r="K144" s="78"/>
    </row>
    <row r="145" customFormat="false" ht="15" hidden="false" customHeight="false" outlineLevel="0" collapsed="false">
      <c r="A145" s="85"/>
      <c r="B145" s="78" t="n">
        <v>10</v>
      </c>
      <c r="C145" s="78"/>
      <c r="D145" s="86" t="n">
        <f aca="false">'meta.3'!B67</f>
        <v>0</v>
      </c>
      <c r="E145" s="86"/>
      <c r="F145" s="86"/>
      <c r="G145" s="86"/>
      <c r="H145" s="86"/>
      <c r="I145" s="89" t="n">
        <f aca="false">'Bens e Serviços'!J146</f>
        <v>0</v>
      </c>
      <c r="J145" s="96" t="n">
        <f aca="false">I145</f>
        <v>0</v>
      </c>
      <c r="K145" s="78"/>
    </row>
    <row r="146" customFormat="false" ht="15" hidden="false" customHeight="false" outlineLevel="0" collapsed="false">
      <c r="A146" s="85" t="s">
        <v>145</v>
      </c>
      <c r="B146" s="78" t="n">
        <v>1</v>
      </c>
      <c r="C146" s="78"/>
      <c r="D146" s="86" t="n">
        <f aca="false">'meta.3'!B77</f>
        <v>0</v>
      </c>
      <c r="E146" s="86"/>
      <c r="F146" s="86"/>
      <c r="G146" s="86"/>
      <c r="H146" s="86"/>
      <c r="I146" s="89" t="n">
        <f aca="false">'Bens e Serviços'!J147</f>
        <v>0</v>
      </c>
      <c r="J146" s="96" t="n">
        <f aca="false">I146</f>
        <v>0</v>
      </c>
      <c r="K146" s="78"/>
    </row>
    <row r="147" customFormat="false" ht="15" hidden="false" customHeight="false" outlineLevel="0" collapsed="false">
      <c r="A147" s="85"/>
      <c r="B147" s="78" t="n">
        <v>2</v>
      </c>
      <c r="C147" s="78"/>
      <c r="D147" s="86" t="n">
        <f aca="false">'meta.3'!B78</f>
        <v>0</v>
      </c>
      <c r="E147" s="86"/>
      <c r="F147" s="86"/>
      <c r="G147" s="86"/>
      <c r="H147" s="86"/>
      <c r="I147" s="89" t="n">
        <f aca="false">'Bens e Serviços'!J148</f>
        <v>0</v>
      </c>
      <c r="J147" s="96" t="n">
        <f aca="false">I147</f>
        <v>0</v>
      </c>
      <c r="K147" s="78"/>
    </row>
    <row r="148" customFormat="false" ht="15" hidden="false" customHeight="false" outlineLevel="0" collapsed="false">
      <c r="A148" s="85"/>
      <c r="B148" s="78" t="n">
        <v>3</v>
      </c>
      <c r="C148" s="78"/>
      <c r="D148" s="86" t="n">
        <f aca="false">'meta.3'!B79</f>
        <v>0</v>
      </c>
      <c r="E148" s="86"/>
      <c r="F148" s="86"/>
      <c r="G148" s="86"/>
      <c r="H148" s="86"/>
      <c r="I148" s="89" t="n">
        <f aca="false">'Bens e Serviços'!J149</f>
        <v>0</v>
      </c>
      <c r="J148" s="96" t="n">
        <f aca="false">I148</f>
        <v>0</v>
      </c>
      <c r="K148" s="78"/>
    </row>
    <row r="149" customFormat="false" ht="15" hidden="false" customHeight="false" outlineLevel="0" collapsed="false">
      <c r="A149" s="85"/>
      <c r="B149" s="78" t="n">
        <v>4</v>
      </c>
      <c r="C149" s="78"/>
      <c r="D149" s="86" t="n">
        <f aca="false">'meta.3'!B80</f>
        <v>0</v>
      </c>
      <c r="E149" s="86"/>
      <c r="F149" s="86"/>
      <c r="G149" s="86"/>
      <c r="H149" s="86"/>
      <c r="I149" s="89" t="n">
        <f aca="false">'Bens e Serviços'!J150</f>
        <v>0</v>
      </c>
      <c r="J149" s="96" t="n">
        <f aca="false">I149</f>
        <v>0</v>
      </c>
      <c r="K149" s="78"/>
    </row>
    <row r="150" customFormat="false" ht="15" hidden="false" customHeight="false" outlineLevel="0" collapsed="false">
      <c r="A150" s="85"/>
      <c r="B150" s="78" t="n">
        <v>5</v>
      </c>
      <c r="C150" s="78"/>
      <c r="D150" s="86" t="n">
        <f aca="false">'meta.3'!B81</f>
        <v>0</v>
      </c>
      <c r="E150" s="86"/>
      <c r="F150" s="86"/>
      <c r="G150" s="86"/>
      <c r="H150" s="86"/>
      <c r="I150" s="89" t="n">
        <f aca="false">'Bens e Serviços'!J151</f>
        <v>0</v>
      </c>
      <c r="J150" s="96" t="n">
        <f aca="false">I150</f>
        <v>0</v>
      </c>
      <c r="K150" s="78"/>
    </row>
    <row r="151" customFormat="false" ht="15" hidden="false" customHeight="false" outlineLevel="0" collapsed="false">
      <c r="A151" s="85"/>
      <c r="B151" s="78" t="n">
        <v>6</v>
      </c>
      <c r="C151" s="78"/>
      <c r="D151" s="86" t="n">
        <f aca="false">'meta.3'!B82</f>
        <v>0</v>
      </c>
      <c r="E151" s="86"/>
      <c r="F151" s="86"/>
      <c r="G151" s="86"/>
      <c r="H151" s="86"/>
      <c r="I151" s="89" t="n">
        <f aca="false">'Bens e Serviços'!J152</f>
        <v>0</v>
      </c>
      <c r="J151" s="96" t="n">
        <f aca="false">I151</f>
        <v>0</v>
      </c>
      <c r="K151" s="78"/>
    </row>
    <row r="152" customFormat="false" ht="15" hidden="false" customHeight="false" outlineLevel="0" collapsed="false">
      <c r="A152" s="85"/>
      <c r="B152" s="78" t="n">
        <v>7</v>
      </c>
      <c r="C152" s="78"/>
      <c r="D152" s="86" t="n">
        <f aca="false">'meta.3'!B83</f>
        <v>0</v>
      </c>
      <c r="E152" s="86"/>
      <c r="F152" s="86"/>
      <c r="G152" s="86"/>
      <c r="H152" s="86"/>
      <c r="I152" s="89" t="n">
        <f aca="false">'Bens e Serviços'!J153</f>
        <v>0</v>
      </c>
      <c r="J152" s="96" t="n">
        <f aca="false">I152</f>
        <v>0</v>
      </c>
      <c r="K152" s="78"/>
    </row>
    <row r="153" customFormat="false" ht="15" hidden="false" customHeight="false" outlineLevel="0" collapsed="false">
      <c r="A153" s="85"/>
      <c r="B153" s="78" t="n">
        <v>8</v>
      </c>
      <c r="C153" s="78"/>
      <c r="D153" s="86" t="n">
        <f aca="false">'meta.3'!B84</f>
        <v>0</v>
      </c>
      <c r="E153" s="86"/>
      <c r="F153" s="86"/>
      <c r="G153" s="86"/>
      <c r="H153" s="86"/>
      <c r="I153" s="89" t="n">
        <f aca="false">'Bens e Serviços'!J154</f>
        <v>0</v>
      </c>
      <c r="J153" s="96" t="n">
        <f aca="false">I153</f>
        <v>0</v>
      </c>
      <c r="K153" s="78"/>
    </row>
    <row r="154" customFormat="false" ht="15" hidden="false" customHeight="false" outlineLevel="0" collapsed="false">
      <c r="A154" s="85"/>
      <c r="B154" s="78" t="n">
        <v>9</v>
      </c>
      <c r="C154" s="78"/>
      <c r="D154" s="86" t="n">
        <f aca="false">'meta.3'!B85</f>
        <v>0</v>
      </c>
      <c r="E154" s="86"/>
      <c r="F154" s="86"/>
      <c r="G154" s="86"/>
      <c r="H154" s="86"/>
      <c r="I154" s="89" t="n">
        <f aca="false">'Bens e Serviços'!J155</f>
        <v>0</v>
      </c>
      <c r="J154" s="96" t="n">
        <f aca="false">I154</f>
        <v>0</v>
      </c>
      <c r="K154" s="78"/>
    </row>
    <row r="155" customFormat="false" ht="15" hidden="false" customHeight="false" outlineLevel="0" collapsed="false">
      <c r="A155" s="85"/>
      <c r="B155" s="78" t="n">
        <v>10</v>
      </c>
      <c r="C155" s="78"/>
      <c r="D155" s="86" t="n">
        <f aca="false">'meta.3'!B86</f>
        <v>0</v>
      </c>
      <c r="E155" s="86"/>
      <c r="F155" s="86"/>
      <c r="G155" s="86"/>
      <c r="H155" s="86"/>
      <c r="I155" s="89" t="n">
        <f aca="false">'Bens e Serviços'!J156</f>
        <v>0</v>
      </c>
      <c r="J155" s="96" t="n">
        <f aca="false">I155</f>
        <v>0</v>
      </c>
      <c r="K155" s="78"/>
    </row>
    <row r="156" customFormat="false" ht="15" hidden="false" customHeight="false" outlineLevel="0" collapsed="false">
      <c r="A156" s="85" t="s">
        <v>146</v>
      </c>
      <c r="B156" s="78" t="n">
        <v>1</v>
      </c>
      <c r="C156" s="78"/>
      <c r="D156" s="86" t="n">
        <f aca="false">'meta.4'!B6</f>
        <v>0</v>
      </c>
      <c r="E156" s="86"/>
      <c r="F156" s="86"/>
      <c r="G156" s="86"/>
      <c r="H156" s="86"/>
      <c r="I156" s="89" t="n">
        <f aca="false">'Bens e Serviços'!J157</f>
        <v>0</v>
      </c>
      <c r="J156" s="96" t="n">
        <f aca="false">I156</f>
        <v>0</v>
      </c>
      <c r="K156" s="78"/>
    </row>
    <row r="157" customFormat="false" ht="15" hidden="false" customHeight="false" outlineLevel="0" collapsed="false">
      <c r="A157" s="85"/>
      <c r="B157" s="78" t="n">
        <v>2</v>
      </c>
      <c r="C157" s="78"/>
      <c r="D157" s="86" t="n">
        <f aca="false">'meta.4'!B7</f>
        <v>0</v>
      </c>
      <c r="E157" s="86"/>
      <c r="F157" s="86"/>
      <c r="G157" s="86"/>
      <c r="H157" s="86"/>
      <c r="I157" s="89" t="n">
        <f aca="false">'Bens e Serviços'!J158</f>
        <v>0</v>
      </c>
      <c r="J157" s="96" t="n">
        <f aca="false">I157</f>
        <v>0</v>
      </c>
      <c r="K157" s="78"/>
    </row>
    <row r="158" customFormat="false" ht="15" hidden="false" customHeight="false" outlineLevel="0" collapsed="false">
      <c r="A158" s="85"/>
      <c r="B158" s="78" t="n">
        <v>3</v>
      </c>
      <c r="C158" s="78"/>
      <c r="D158" s="86" t="n">
        <f aca="false">'meta.4'!B8</f>
        <v>0</v>
      </c>
      <c r="E158" s="86"/>
      <c r="F158" s="86"/>
      <c r="G158" s="86"/>
      <c r="H158" s="86"/>
      <c r="I158" s="89" t="n">
        <f aca="false">'Bens e Serviços'!J159</f>
        <v>0</v>
      </c>
      <c r="J158" s="96" t="n">
        <f aca="false">I158</f>
        <v>0</v>
      </c>
      <c r="K158" s="78"/>
    </row>
    <row r="159" customFormat="false" ht="15" hidden="false" customHeight="false" outlineLevel="0" collapsed="false">
      <c r="A159" s="85"/>
      <c r="B159" s="78" t="n">
        <v>4</v>
      </c>
      <c r="C159" s="78"/>
      <c r="D159" s="86" t="n">
        <f aca="false">'meta.4'!B9</f>
        <v>0</v>
      </c>
      <c r="E159" s="86"/>
      <c r="F159" s="86"/>
      <c r="G159" s="86"/>
      <c r="H159" s="86"/>
      <c r="I159" s="89" t="n">
        <f aca="false">'Bens e Serviços'!J160</f>
        <v>0</v>
      </c>
      <c r="J159" s="96" t="n">
        <f aca="false">I159</f>
        <v>0</v>
      </c>
      <c r="K159" s="78"/>
    </row>
    <row r="160" customFormat="false" ht="15" hidden="false" customHeight="false" outlineLevel="0" collapsed="false">
      <c r="A160" s="85"/>
      <c r="B160" s="78" t="n">
        <v>5</v>
      </c>
      <c r="C160" s="78"/>
      <c r="D160" s="86" t="n">
        <f aca="false">'meta.4'!B10</f>
        <v>0</v>
      </c>
      <c r="E160" s="86"/>
      <c r="F160" s="86"/>
      <c r="G160" s="86"/>
      <c r="H160" s="86"/>
      <c r="I160" s="89" t="n">
        <f aca="false">'Bens e Serviços'!J161</f>
        <v>0</v>
      </c>
      <c r="J160" s="96" t="n">
        <f aca="false">I160</f>
        <v>0</v>
      </c>
      <c r="K160" s="78"/>
    </row>
    <row r="161" customFormat="false" ht="15" hidden="false" customHeight="false" outlineLevel="0" collapsed="false">
      <c r="A161" s="85"/>
      <c r="B161" s="78" t="n">
        <v>6</v>
      </c>
      <c r="C161" s="78"/>
      <c r="D161" s="86" t="n">
        <f aca="false">'meta.4'!B11</f>
        <v>0</v>
      </c>
      <c r="E161" s="86"/>
      <c r="F161" s="86"/>
      <c r="G161" s="86"/>
      <c r="H161" s="86"/>
      <c r="I161" s="89" t="n">
        <f aca="false">'Bens e Serviços'!J162</f>
        <v>0</v>
      </c>
      <c r="J161" s="96" t="n">
        <f aca="false">I161</f>
        <v>0</v>
      </c>
      <c r="K161" s="78"/>
    </row>
    <row r="162" customFormat="false" ht="15" hidden="false" customHeight="false" outlineLevel="0" collapsed="false">
      <c r="A162" s="85"/>
      <c r="B162" s="78" t="n">
        <v>7</v>
      </c>
      <c r="C162" s="78"/>
      <c r="D162" s="86" t="n">
        <f aca="false">'meta.4'!B12</f>
        <v>0</v>
      </c>
      <c r="E162" s="86"/>
      <c r="F162" s="86"/>
      <c r="G162" s="86"/>
      <c r="H162" s="86"/>
      <c r="I162" s="89" t="n">
        <f aca="false">'Bens e Serviços'!J163</f>
        <v>0</v>
      </c>
      <c r="J162" s="96" t="n">
        <f aca="false">I162</f>
        <v>0</v>
      </c>
      <c r="K162" s="78"/>
    </row>
    <row r="163" customFormat="false" ht="15" hidden="false" customHeight="false" outlineLevel="0" collapsed="false">
      <c r="A163" s="85"/>
      <c r="B163" s="78" t="n">
        <v>8</v>
      </c>
      <c r="C163" s="78"/>
      <c r="D163" s="86" t="n">
        <f aca="false">'meta.4'!B13</f>
        <v>0</v>
      </c>
      <c r="E163" s="86"/>
      <c r="F163" s="86"/>
      <c r="G163" s="86"/>
      <c r="H163" s="86"/>
      <c r="I163" s="89" t="n">
        <f aca="false">'Bens e Serviços'!J164</f>
        <v>0</v>
      </c>
      <c r="J163" s="96" t="n">
        <f aca="false">I163</f>
        <v>0</v>
      </c>
      <c r="K163" s="78"/>
    </row>
    <row r="164" customFormat="false" ht="15" hidden="false" customHeight="false" outlineLevel="0" collapsed="false">
      <c r="A164" s="85"/>
      <c r="B164" s="78" t="n">
        <v>9</v>
      </c>
      <c r="C164" s="78"/>
      <c r="D164" s="86" t="n">
        <f aca="false">'meta.4'!B14</f>
        <v>0</v>
      </c>
      <c r="E164" s="86"/>
      <c r="F164" s="86"/>
      <c r="G164" s="86"/>
      <c r="H164" s="86"/>
      <c r="I164" s="89" t="n">
        <f aca="false">'Bens e Serviços'!J165</f>
        <v>0</v>
      </c>
      <c r="J164" s="96" t="n">
        <f aca="false">I164</f>
        <v>0</v>
      </c>
      <c r="K164" s="78"/>
    </row>
    <row r="165" customFormat="false" ht="15" hidden="false" customHeight="false" outlineLevel="0" collapsed="false">
      <c r="A165" s="85"/>
      <c r="B165" s="78" t="n">
        <v>10</v>
      </c>
      <c r="C165" s="78"/>
      <c r="D165" s="86" t="n">
        <f aca="false">'meta.4'!B15</f>
        <v>0</v>
      </c>
      <c r="E165" s="86"/>
      <c r="F165" s="86"/>
      <c r="G165" s="86"/>
      <c r="H165" s="86"/>
      <c r="I165" s="89" t="n">
        <f aca="false">'Bens e Serviços'!J166</f>
        <v>0</v>
      </c>
      <c r="J165" s="96" t="n">
        <f aca="false">I165</f>
        <v>0</v>
      </c>
      <c r="K165" s="78"/>
    </row>
    <row r="166" customFormat="false" ht="15" hidden="false" customHeight="false" outlineLevel="0" collapsed="false">
      <c r="A166" s="85" t="s">
        <v>147</v>
      </c>
      <c r="B166" s="78" t="n">
        <v>1</v>
      </c>
      <c r="C166" s="78"/>
      <c r="D166" s="86" t="n">
        <f aca="false">'meta.4'!B23</f>
        <v>0</v>
      </c>
      <c r="E166" s="86"/>
      <c r="F166" s="86"/>
      <c r="G166" s="86"/>
      <c r="H166" s="86"/>
      <c r="I166" s="89" t="n">
        <f aca="false">'Bens e Serviços'!J167</f>
        <v>0</v>
      </c>
      <c r="J166" s="96" t="n">
        <f aca="false">I166</f>
        <v>0</v>
      </c>
      <c r="K166" s="78"/>
    </row>
    <row r="167" customFormat="false" ht="15" hidden="false" customHeight="false" outlineLevel="0" collapsed="false">
      <c r="A167" s="85"/>
      <c r="B167" s="78" t="n">
        <v>2</v>
      </c>
      <c r="C167" s="78"/>
      <c r="D167" s="86" t="n">
        <f aca="false">'meta.4'!B24</f>
        <v>0</v>
      </c>
      <c r="E167" s="86"/>
      <c r="F167" s="86"/>
      <c r="G167" s="86"/>
      <c r="H167" s="86"/>
      <c r="I167" s="89" t="n">
        <f aca="false">'Bens e Serviços'!J168</f>
        <v>0</v>
      </c>
      <c r="J167" s="96" t="n">
        <f aca="false">I167</f>
        <v>0</v>
      </c>
      <c r="K167" s="78"/>
    </row>
    <row r="168" customFormat="false" ht="15" hidden="false" customHeight="false" outlineLevel="0" collapsed="false">
      <c r="A168" s="85"/>
      <c r="B168" s="78" t="n">
        <v>3</v>
      </c>
      <c r="C168" s="78"/>
      <c r="D168" s="86" t="n">
        <f aca="false">'meta.4'!B25</f>
        <v>0</v>
      </c>
      <c r="E168" s="86"/>
      <c r="F168" s="86"/>
      <c r="G168" s="86"/>
      <c r="H168" s="86"/>
      <c r="I168" s="89" t="n">
        <f aca="false">'Bens e Serviços'!J169</f>
        <v>0</v>
      </c>
      <c r="J168" s="96" t="n">
        <f aca="false">I168</f>
        <v>0</v>
      </c>
      <c r="K168" s="78"/>
    </row>
    <row r="169" customFormat="false" ht="15" hidden="false" customHeight="false" outlineLevel="0" collapsed="false">
      <c r="A169" s="85"/>
      <c r="B169" s="78" t="n">
        <v>4</v>
      </c>
      <c r="C169" s="78"/>
      <c r="D169" s="86" t="n">
        <f aca="false">'meta.4'!B26</f>
        <v>0</v>
      </c>
      <c r="E169" s="86"/>
      <c r="F169" s="86"/>
      <c r="G169" s="86"/>
      <c r="H169" s="86"/>
      <c r="I169" s="89" t="n">
        <f aca="false">'Bens e Serviços'!J170</f>
        <v>0</v>
      </c>
      <c r="J169" s="96" t="n">
        <f aca="false">I169</f>
        <v>0</v>
      </c>
      <c r="K169" s="78"/>
    </row>
    <row r="170" customFormat="false" ht="15" hidden="false" customHeight="false" outlineLevel="0" collapsed="false">
      <c r="A170" s="85"/>
      <c r="B170" s="78" t="n">
        <v>5</v>
      </c>
      <c r="C170" s="78"/>
      <c r="D170" s="86" t="n">
        <f aca="false">'meta.4'!B27</f>
        <v>0</v>
      </c>
      <c r="E170" s="86"/>
      <c r="F170" s="86"/>
      <c r="G170" s="86"/>
      <c r="H170" s="86"/>
      <c r="I170" s="89" t="n">
        <f aca="false">'Bens e Serviços'!J171</f>
        <v>0</v>
      </c>
      <c r="J170" s="96" t="n">
        <f aca="false">I170</f>
        <v>0</v>
      </c>
      <c r="K170" s="78"/>
    </row>
    <row r="171" customFormat="false" ht="15" hidden="false" customHeight="false" outlineLevel="0" collapsed="false">
      <c r="A171" s="85"/>
      <c r="B171" s="78" t="n">
        <v>6</v>
      </c>
      <c r="C171" s="78"/>
      <c r="D171" s="86" t="n">
        <f aca="false">'meta.4'!B28</f>
        <v>0</v>
      </c>
      <c r="E171" s="86"/>
      <c r="F171" s="86"/>
      <c r="G171" s="86"/>
      <c r="H171" s="86"/>
      <c r="I171" s="89" t="n">
        <f aca="false">'Bens e Serviços'!J172</f>
        <v>0</v>
      </c>
      <c r="J171" s="96" t="n">
        <f aca="false">I171</f>
        <v>0</v>
      </c>
      <c r="K171" s="78"/>
    </row>
    <row r="172" customFormat="false" ht="15" hidden="false" customHeight="false" outlineLevel="0" collapsed="false">
      <c r="A172" s="85"/>
      <c r="B172" s="78" t="n">
        <v>7</v>
      </c>
      <c r="C172" s="78"/>
      <c r="D172" s="86" t="n">
        <f aca="false">'meta.4'!B29</f>
        <v>0</v>
      </c>
      <c r="E172" s="86"/>
      <c r="F172" s="86"/>
      <c r="G172" s="86"/>
      <c r="H172" s="86"/>
      <c r="I172" s="89" t="n">
        <f aca="false">'Bens e Serviços'!J173</f>
        <v>0</v>
      </c>
      <c r="J172" s="96" t="n">
        <f aca="false">I172</f>
        <v>0</v>
      </c>
      <c r="K172" s="78"/>
    </row>
    <row r="173" customFormat="false" ht="15" hidden="false" customHeight="false" outlineLevel="0" collapsed="false">
      <c r="A173" s="85"/>
      <c r="B173" s="78" t="n">
        <v>8</v>
      </c>
      <c r="C173" s="78"/>
      <c r="D173" s="86" t="n">
        <f aca="false">'meta.4'!B30</f>
        <v>0</v>
      </c>
      <c r="E173" s="86"/>
      <c r="F173" s="86"/>
      <c r="G173" s="86"/>
      <c r="H173" s="86"/>
      <c r="I173" s="89" t="n">
        <f aca="false">'Bens e Serviços'!J174</f>
        <v>0</v>
      </c>
      <c r="J173" s="96" t="n">
        <f aca="false">I173</f>
        <v>0</v>
      </c>
      <c r="K173" s="78"/>
    </row>
    <row r="174" customFormat="false" ht="15" hidden="false" customHeight="false" outlineLevel="0" collapsed="false">
      <c r="A174" s="85"/>
      <c r="B174" s="78" t="n">
        <v>9</v>
      </c>
      <c r="C174" s="78"/>
      <c r="D174" s="86" t="n">
        <f aca="false">'meta.4'!B31</f>
        <v>0</v>
      </c>
      <c r="E174" s="86"/>
      <c r="F174" s="86"/>
      <c r="G174" s="86"/>
      <c r="H174" s="86"/>
      <c r="I174" s="89" t="n">
        <f aca="false">'Bens e Serviços'!J175</f>
        <v>0</v>
      </c>
      <c r="J174" s="96" t="n">
        <f aca="false">I174</f>
        <v>0</v>
      </c>
      <c r="K174" s="78"/>
    </row>
    <row r="175" customFormat="false" ht="15" hidden="false" customHeight="false" outlineLevel="0" collapsed="false">
      <c r="A175" s="85"/>
      <c r="B175" s="78" t="n">
        <v>10</v>
      </c>
      <c r="C175" s="78"/>
      <c r="D175" s="86" t="n">
        <f aca="false">'meta.4'!B32</f>
        <v>0</v>
      </c>
      <c r="E175" s="86"/>
      <c r="F175" s="86"/>
      <c r="G175" s="86"/>
      <c r="H175" s="86"/>
      <c r="I175" s="89" t="n">
        <f aca="false">'Bens e Serviços'!J176</f>
        <v>0</v>
      </c>
      <c r="J175" s="96" t="n">
        <f aca="false">I175</f>
        <v>0</v>
      </c>
      <c r="K175" s="78"/>
    </row>
    <row r="176" customFormat="false" ht="15" hidden="false" customHeight="false" outlineLevel="0" collapsed="false">
      <c r="A176" s="85" t="s">
        <v>148</v>
      </c>
      <c r="B176" s="78" t="n">
        <v>1</v>
      </c>
      <c r="C176" s="78"/>
      <c r="D176" s="86" t="n">
        <f aca="false">'meta.4'!B39</f>
        <v>0</v>
      </c>
      <c r="E176" s="86"/>
      <c r="F176" s="86"/>
      <c r="G176" s="86"/>
      <c r="H176" s="86"/>
      <c r="I176" s="89" t="n">
        <f aca="false">'Bens e Serviços'!J177</f>
        <v>0</v>
      </c>
      <c r="J176" s="96" t="n">
        <f aca="false">I176</f>
        <v>0</v>
      </c>
      <c r="K176" s="78"/>
    </row>
    <row r="177" customFormat="false" ht="15" hidden="false" customHeight="false" outlineLevel="0" collapsed="false">
      <c r="A177" s="85"/>
      <c r="B177" s="78" t="n">
        <v>2</v>
      </c>
      <c r="C177" s="78"/>
      <c r="D177" s="86" t="n">
        <f aca="false">'meta.4'!B40</f>
        <v>0</v>
      </c>
      <c r="E177" s="86"/>
      <c r="F177" s="86"/>
      <c r="G177" s="86"/>
      <c r="H177" s="86"/>
      <c r="I177" s="89" t="n">
        <f aca="false">'Bens e Serviços'!J178</f>
        <v>0</v>
      </c>
      <c r="J177" s="96" t="n">
        <f aca="false">I177</f>
        <v>0</v>
      </c>
      <c r="K177" s="78"/>
    </row>
    <row r="178" customFormat="false" ht="15" hidden="false" customHeight="false" outlineLevel="0" collapsed="false">
      <c r="A178" s="85"/>
      <c r="B178" s="78" t="n">
        <v>3</v>
      </c>
      <c r="C178" s="78"/>
      <c r="D178" s="86" t="n">
        <f aca="false">'meta.4'!B41</f>
        <v>0</v>
      </c>
      <c r="E178" s="86"/>
      <c r="F178" s="86"/>
      <c r="G178" s="86"/>
      <c r="H178" s="86"/>
      <c r="I178" s="89" t="n">
        <f aca="false">'Bens e Serviços'!J179</f>
        <v>0</v>
      </c>
      <c r="J178" s="96" t="n">
        <f aca="false">I178</f>
        <v>0</v>
      </c>
      <c r="K178" s="78"/>
    </row>
    <row r="179" customFormat="false" ht="15" hidden="false" customHeight="false" outlineLevel="0" collapsed="false">
      <c r="A179" s="85"/>
      <c r="B179" s="78" t="n">
        <v>4</v>
      </c>
      <c r="C179" s="78"/>
      <c r="D179" s="86" t="n">
        <f aca="false">'meta.4'!B42</f>
        <v>0</v>
      </c>
      <c r="E179" s="86"/>
      <c r="F179" s="86"/>
      <c r="G179" s="86"/>
      <c r="H179" s="86"/>
      <c r="I179" s="89" t="n">
        <f aca="false">'Bens e Serviços'!J180</f>
        <v>0</v>
      </c>
      <c r="J179" s="96" t="n">
        <f aca="false">I179</f>
        <v>0</v>
      </c>
      <c r="K179" s="78"/>
    </row>
    <row r="180" customFormat="false" ht="15" hidden="false" customHeight="false" outlineLevel="0" collapsed="false">
      <c r="A180" s="85"/>
      <c r="B180" s="78" t="n">
        <v>5</v>
      </c>
      <c r="C180" s="78"/>
      <c r="D180" s="86" t="n">
        <f aca="false">'meta.4'!B43</f>
        <v>0</v>
      </c>
      <c r="E180" s="86"/>
      <c r="F180" s="86"/>
      <c r="G180" s="86"/>
      <c r="H180" s="86"/>
      <c r="I180" s="89" t="n">
        <f aca="false">'Bens e Serviços'!J181</f>
        <v>0</v>
      </c>
      <c r="J180" s="96" t="n">
        <f aca="false">I180</f>
        <v>0</v>
      </c>
      <c r="K180" s="78"/>
    </row>
    <row r="181" customFormat="false" ht="15" hidden="false" customHeight="false" outlineLevel="0" collapsed="false">
      <c r="A181" s="85"/>
      <c r="B181" s="78" t="n">
        <v>6</v>
      </c>
      <c r="C181" s="78"/>
      <c r="D181" s="86" t="n">
        <f aca="false">'meta.4'!B44</f>
        <v>0</v>
      </c>
      <c r="E181" s="86"/>
      <c r="F181" s="86"/>
      <c r="G181" s="86"/>
      <c r="H181" s="86"/>
      <c r="I181" s="89" t="n">
        <f aca="false">'Bens e Serviços'!J182</f>
        <v>0</v>
      </c>
      <c r="J181" s="96" t="n">
        <f aca="false">I181</f>
        <v>0</v>
      </c>
      <c r="K181" s="78"/>
    </row>
    <row r="182" customFormat="false" ht="15" hidden="false" customHeight="false" outlineLevel="0" collapsed="false">
      <c r="A182" s="85"/>
      <c r="B182" s="78" t="n">
        <v>7</v>
      </c>
      <c r="C182" s="78"/>
      <c r="D182" s="86" t="n">
        <f aca="false">'meta.4'!B45</f>
        <v>0</v>
      </c>
      <c r="E182" s="86"/>
      <c r="F182" s="86"/>
      <c r="G182" s="86"/>
      <c r="H182" s="86"/>
      <c r="I182" s="89" t="n">
        <f aca="false">'Bens e Serviços'!J183</f>
        <v>0</v>
      </c>
      <c r="J182" s="96" t="n">
        <f aca="false">I182</f>
        <v>0</v>
      </c>
      <c r="K182" s="78"/>
    </row>
    <row r="183" customFormat="false" ht="15" hidden="false" customHeight="false" outlineLevel="0" collapsed="false">
      <c r="A183" s="85"/>
      <c r="B183" s="78" t="n">
        <v>8</v>
      </c>
      <c r="C183" s="78"/>
      <c r="D183" s="86" t="n">
        <f aca="false">'meta.4'!B46</f>
        <v>0</v>
      </c>
      <c r="E183" s="86"/>
      <c r="F183" s="86"/>
      <c r="G183" s="86"/>
      <c r="H183" s="86"/>
      <c r="I183" s="89" t="n">
        <f aca="false">'Bens e Serviços'!J184</f>
        <v>0</v>
      </c>
      <c r="J183" s="96" t="n">
        <f aca="false">I183</f>
        <v>0</v>
      </c>
      <c r="K183" s="78"/>
    </row>
    <row r="184" customFormat="false" ht="15" hidden="false" customHeight="false" outlineLevel="0" collapsed="false">
      <c r="A184" s="85"/>
      <c r="B184" s="78" t="n">
        <v>9</v>
      </c>
      <c r="C184" s="78"/>
      <c r="D184" s="86" t="n">
        <f aca="false">'meta.4'!B47</f>
        <v>0</v>
      </c>
      <c r="E184" s="86"/>
      <c r="F184" s="86"/>
      <c r="G184" s="86"/>
      <c r="H184" s="86"/>
      <c r="I184" s="89" t="n">
        <f aca="false">'Bens e Serviços'!J185</f>
        <v>0</v>
      </c>
      <c r="J184" s="96" t="n">
        <f aca="false">I184</f>
        <v>0</v>
      </c>
      <c r="K184" s="78"/>
    </row>
    <row r="185" customFormat="false" ht="15" hidden="false" customHeight="false" outlineLevel="0" collapsed="false">
      <c r="A185" s="85"/>
      <c r="B185" s="78" t="n">
        <v>10</v>
      </c>
      <c r="C185" s="78"/>
      <c r="D185" s="86" t="n">
        <f aca="false">'meta.4'!B48</f>
        <v>0</v>
      </c>
      <c r="E185" s="86"/>
      <c r="F185" s="86"/>
      <c r="G185" s="86"/>
      <c r="H185" s="86"/>
      <c r="I185" s="89" t="n">
        <f aca="false">'Bens e Serviços'!J186</f>
        <v>0</v>
      </c>
      <c r="J185" s="96" t="n">
        <f aca="false">I185</f>
        <v>0</v>
      </c>
      <c r="K185" s="78"/>
    </row>
    <row r="186" customFormat="false" ht="15" hidden="false" customHeight="false" outlineLevel="0" collapsed="false">
      <c r="A186" s="85" t="s">
        <v>149</v>
      </c>
      <c r="B186" s="78" t="n">
        <v>1</v>
      </c>
      <c r="C186" s="78"/>
      <c r="D186" s="86" t="n">
        <f aca="false">'meta.4'!B58</f>
        <v>0</v>
      </c>
      <c r="E186" s="86"/>
      <c r="F186" s="86"/>
      <c r="G186" s="86"/>
      <c r="H186" s="86"/>
      <c r="I186" s="89" t="n">
        <f aca="false">'Bens e Serviços'!J187</f>
        <v>0</v>
      </c>
      <c r="J186" s="96" t="n">
        <f aca="false">I186</f>
        <v>0</v>
      </c>
      <c r="K186" s="78"/>
    </row>
    <row r="187" customFormat="false" ht="15" hidden="false" customHeight="false" outlineLevel="0" collapsed="false">
      <c r="A187" s="85"/>
      <c r="B187" s="78" t="n">
        <v>2</v>
      </c>
      <c r="C187" s="78"/>
      <c r="D187" s="86" t="n">
        <f aca="false">'meta.4'!B59</f>
        <v>0</v>
      </c>
      <c r="E187" s="86"/>
      <c r="F187" s="86"/>
      <c r="G187" s="86"/>
      <c r="H187" s="86"/>
      <c r="I187" s="89" t="n">
        <f aca="false">'Bens e Serviços'!J188</f>
        <v>0</v>
      </c>
      <c r="J187" s="96" t="n">
        <f aca="false">I187</f>
        <v>0</v>
      </c>
      <c r="K187" s="78"/>
    </row>
    <row r="188" customFormat="false" ht="15" hidden="false" customHeight="false" outlineLevel="0" collapsed="false">
      <c r="A188" s="85"/>
      <c r="B188" s="78" t="n">
        <v>3</v>
      </c>
      <c r="C188" s="78"/>
      <c r="D188" s="86" t="n">
        <f aca="false">'meta.4'!B60</f>
        <v>0</v>
      </c>
      <c r="E188" s="86"/>
      <c r="F188" s="86"/>
      <c r="G188" s="86"/>
      <c r="H188" s="86"/>
      <c r="I188" s="89" t="n">
        <f aca="false">'Bens e Serviços'!J189</f>
        <v>0</v>
      </c>
      <c r="J188" s="96" t="n">
        <f aca="false">I188</f>
        <v>0</v>
      </c>
      <c r="K188" s="78"/>
    </row>
    <row r="189" customFormat="false" ht="15" hidden="false" customHeight="false" outlineLevel="0" collapsed="false">
      <c r="A189" s="85"/>
      <c r="B189" s="78" t="n">
        <v>4</v>
      </c>
      <c r="C189" s="78"/>
      <c r="D189" s="86" t="n">
        <f aca="false">'meta.4'!B61</f>
        <v>0</v>
      </c>
      <c r="E189" s="86"/>
      <c r="F189" s="86"/>
      <c r="G189" s="86"/>
      <c r="H189" s="86"/>
      <c r="I189" s="89" t="n">
        <f aca="false">'Bens e Serviços'!J190</f>
        <v>0</v>
      </c>
      <c r="J189" s="96" t="n">
        <f aca="false">I189</f>
        <v>0</v>
      </c>
      <c r="K189" s="78"/>
    </row>
    <row r="190" customFormat="false" ht="15" hidden="false" customHeight="false" outlineLevel="0" collapsed="false">
      <c r="A190" s="85"/>
      <c r="B190" s="78" t="n">
        <v>5</v>
      </c>
      <c r="C190" s="78"/>
      <c r="D190" s="86" t="n">
        <f aca="false">'meta.4'!B62</f>
        <v>0</v>
      </c>
      <c r="E190" s="86"/>
      <c r="F190" s="86"/>
      <c r="G190" s="86"/>
      <c r="H190" s="86"/>
      <c r="I190" s="89" t="n">
        <f aca="false">'Bens e Serviços'!J191</f>
        <v>0</v>
      </c>
      <c r="J190" s="96" t="n">
        <f aca="false">I190</f>
        <v>0</v>
      </c>
      <c r="K190" s="78"/>
    </row>
    <row r="191" customFormat="false" ht="15" hidden="false" customHeight="false" outlineLevel="0" collapsed="false">
      <c r="A191" s="85"/>
      <c r="B191" s="78" t="n">
        <v>6</v>
      </c>
      <c r="C191" s="78"/>
      <c r="D191" s="86" t="n">
        <f aca="false">'meta.4'!B63</f>
        <v>0</v>
      </c>
      <c r="E191" s="86"/>
      <c r="F191" s="86"/>
      <c r="G191" s="86"/>
      <c r="H191" s="86"/>
      <c r="I191" s="89" t="n">
        <f aca="false">'Bens e Serviços'!J192</f>
        <v>0</v>
      </c>
      <c r="J191" s="96" t="n">
        <f aca="false">I191</f>
        <v>0</v>
      </c>
      <c r="K191" s="78"/>
    </row>
    <row r="192" customFormat="false" ht="15" hidden="false" customHeight="false" outlineLevel="0" collapsed="false">
      <c r="A192" s="85"/>
      <c r="B192" s="78" t="n">
        <v>7</v>
      </c>
      <c r="C192" s="78"/>
      <c r="D192" s="86" t="n">
        <f aca="false">'meta.4'!B64</f>
        <v>0</v>
      </c>
      <c r="E192" s="86"/>
      <c r="F192" s="86"/>
      <c r="G192" s="86"/>
      <c r="H192" s="86"/>
      <c r="I192" s="89" t="n">
        <f aca="false">'Bens e Serviços'!J193</f>
        <v>0</v>
      </c>
      <c r="J192" s="96" t="n">
        <f aca="false">I192</f>
        <v>0</v>
      </c>
      <c r="K192" s="78"/>
    </row>
    <row r="193" customFormat="false" ht="15" hidden="false" customHeight="false" outlineLevel="0" collapsed="false">
      <c r="A193" s="85"/>
      <c r="B193" s="78" t="n">
        <v>8</v>
      </c>
      <c r="C193" s="78"/>
      <c r="D193" s="86" t="n">
        <f aca="false">'meta.4'!B65</f>
        <v>0</v>
      </c>
      <c r="E193" s="86"/>
      <c r="F193" s="86"/>
      <c r="G193" s="86"/>
      <c r="H193" s="86"/>
      <c r="I193" s="89" t="n">
        <f aca="false">'Bens e Serviços'!J194</f>
        <v>0</v>
      </c>
      <c r="J193" s="96" t="n">
        <f aca="false">I193</f>
        <v>0</v>
      </c>
      <c r="K193" s="78"/>
    </row>
    <row r="194" customFormat="false" ht="15" hidden="false" customHeight="false" outlineLevel="0" collapsed="false">
      <c r="A194" s="85"/>
      <c r="B194" s="78" t="n">
        <v>9</v>
      </c>
      <c r="C194" s="78"/>
      <c r="D194" s="86" t="n">
        <f aca="false">'meta.4'!B66</f>
        <v>0</v>
      </c>
      <c r="E194" s="86"/>
      <c r="F194" s="86"/>
      <c r="G194" s="86"/>
      <c r="H194" s="86"/>
      <c r="I194" s="89" t="n">
        <f aca="false">'Bens e Serviços'!J195</f>
        <v>0</v>
      </c>
      <c r="J194" s="96" t="n">
        <f aca="false">I194</f>
        <v>0</v>
      </c>
      <c r="K194" s="78"/>
    </row>
    <row r="195" customFormat="false" ht="15" hidden="false" customHeight="false" outlineLevel="0" collapsed="false">
      <c r="A195" s="85"/>
      <c r="B195" s="78" t="n">
        <v>10</v>
      </c>
      <c r="C195" s="78"/>
      <c r="D195" s="86" t="n">
        <f aca="false">'meta.4'!B67</f>
        <v>0</v>
      </c>
      <c r="E195" s="86"/>
      <c r="F195" s="86"/>
      <c r="G195" s="86"/>
      <c r="H195" s="86"/>
      <c r="I195" s="89" t="n">
        <f aca="false">'Bens e Serviços'!J196</f>
        <v>0</v>
      </c>
      <c r="J195" s="96" t="n">
        <f aca="false">I195</f>
        <v>0</v>
      </c>
      <c r="K195" s="78"/>
    </row>
    <row r="196" customFormat="false" ht="15" hidden="false" customHeight="false" outlineLevel="0" collapsed="false">
      <c r="A196" s="85" t="s">
        <v>150</v>
      </c>
      <c r="B196" s="78" t="n">
        <v>1</v>
      </c>
      <c r="C196" s="78"/>
      <c r="D196" s="86" t="n">
        <f aca="false">'meta.4'!B77</f>
        <v>0</v>
      </c>
      <c r="E196" s="86"/>
      <c r="F196" s="86"/>
      <c r="G196" s="86"/>
      <c r="H196" s="86"/>
      <c r="I196" s="89" t="n">
        <f aca="false">'Bens e Serviços'!J197</f>
        <v>0</v>
      </c>
      <c r="J196" s="96" t="n">
        <f aca="false">I196</f>
        <v>0</v>
      </c>
      <c r="K196" s="78"/>
    </row>
    <row r="197" customFormat="false" ht="15" hidden="false" customHeight="false" outlineLevel="0" collapsed="false">
      <c r="A197" s="85"/>
      <c r="B197" s="78" t="n">
        <v>2</v>
      </c>
      <c r="C197" s="78"/>
      <c r="D197" s="86" t="n">
        <f aca="false">'meta.4'!B78</f>
        <v>0</v>
      </c>
      <c r="E197" s="86"/>
      <c r="F197" s="86"/>
      <c r="G197" s="86"/>
      <c r="H197" s="86"/>
      <c r="I197" s="89" t="n">
        <f aca="false">'Bens e Serviços'!J198</f>
        <v>0</v>
      </c>
      <c r="J197" s="96" t="n">
        <f aca="false">I197</f>
        <v>0</v>
      </c>
      <c r="K197" s="78"/>
    </row>
    <row r="198" customFormat="false" ht="15" hidden="false" customHeight="false" outlineLevel="0" collapsed="false">
      <c r="A198" s="85"/>
      <c r="B198" s="78" t="n">
        <v>3</v>
      </c>
      <c r="C198" s="78"/>
      <c r="D198" s="86" t="n">
        <f aca="false">'meta.4'!B79</f>
        <v>0</v>
      </c>
      <c r="E198" s="86"/>
      <c r="F198" s="86"/>
      <c r="G198" s="86"/>
      <c r="H198" s="86"/>
      <c r="I198" s="89" t="n">
        <f aca="false">'Bens e Serviços'!J199</f>
        <v>0</v>
      </c>
      <c r="J198" s="96" t="n">
        <f aca="false">I198</f>
        <v>0</v>
      </c>
      <c r="K198" s="78"/>
    </row>
    <row r="199" customFormat="false" ht="15" hidden="false" customHeight="false" outlineLevel="0" collapsed="false">
      <c r="A199" s="85"/>
      <c r="B199" s="78" t="n">
        <v>4</v>
      </c>
      <c r="C199" s="78"/>
      <c r="D199" s="86" t="n">
        <f aca="false">'meta.4'!B80</f>
        <v>0</v>
      </c>
      <c r="E199" s="86"/>
      <c r="F199" s="86"/>
      <c r="G199" s="86"/>
      <c r="H199" s="86"/>
      <c r="I199" s="89" t="n">
        <f aca="false">'Bens e Serviços'!J200</f>
        <v>0</v>
      </c>
      <c r="J199" s="96" t="n">
        <f aca="false">I199</f>
        <v>0</v>
      </c>
      <c r="K199" s="78"/>
    </row>
    <row r="200" customFormat="false" ht="15" hidden="false" customHeight="false" outlineLevel="0" collapsed="false">
      <c r="A200" s="85"/>
      <c r="B200" s="78" t="n">
        <v>5</v>
      </c>
      <c r="C200" s="78"/>
      <c r="D200" s="86" t="n">
        <f aca="false">'meta.4'!B81</f>
        <v>0</v>
      </c>
      <c r="E200" s="86"/>
      <c r="F200" s="86"/>
      <c r="G200" s="86"/>
      <c r="H200" s="86"/>
      <c r="I200" s="89" t="n">
        <f aca="false">'Bens e Serviços'!J201</f>
        <v>0</v>
      </c>
      <c r="J200" s="96" t="n">
        <f aca="false">I200</f>
        <v>0</v>
      </c>
      <c r="K200" s="78"/>
    </row>
    <row r="201" customFormat="false" ht="15" hidden="false" customHeight="false" outlineLevel="0" collapsed="false">
      <c r="A201" s="85"/>
      <c r="B201" s="78" t="n">
        <v>6</v>
      </c>
      <c r="C201" s="78"/>
      <c r="D201" s="86" t="n">
        <f aca="false">'meta.4'!B82</f>
        <v>0</v>
      </c>
      <c r="E201" s="86"/>
      <c r="F201" s="86"/>
      <c r="G201" s="86"/>
      <c r="H201" s="86"/>
      <c r="I201" s="89" t="n">
        <f aca="false">'Bens e Serviços'!J202</f>
        <v>0</v>
      </c>
      <c r="J201" s="96" t="n">
        <f aca="false">I201</f>
        <v>0</v>
      </c>
      <c r="K201" s="78"/>
    </row>
    <row r="202" customFormat="false" ht="15" hidden="false" customHeight="false" outlineLevel="0" collapsed="false">
      <c r="A202" s="85"/>
      <c r="B202" s="78" t="n">
        <v>7</v>
      </c>
      <c r="C202" s="78"/>
      <c r="D202" s="86" t="n">
        <f aca="false">'meta.4'!B83</f>
        <v>0</v>
      </c>
      <c r="E202" s="86"/>
      <c r="F202" s="86"/>
      <c r="G202" s="86"/>
      <c r="H202" s="86"/>
      <c r="I202" s="89" t="n">
        <f aca="false">'Bens e Serviços'!J203</f>
        <v>0</v>
      </c>
      <c r="J202" s="96" t="n">
        <f aca="false">I202</f>
        <v>0</v>
      </c>
      <c r="K202" s="78"/>
    </row>
    <row r="203" customFormat="false" ht="15" hidden="false" customHeight="false" outlineLevel="0" collapsed="false">
      <c r="A203" s="85"/>
      <c r="B203" s="78" t="n">
        <v>8</v>
      </c>
      <c r="C203" s="78"/>
      <c r="D203" s="86" t="n">
        <f aca="false">'meta.4'!B84</f>
        <v>0</v>
      </c>
      <c r="E203" s="86"/>
      <c r="F203" s="86"/>
      <c r="G203" s="86"/>
      <c r="H203" s="86"/>
      <c r="I203" s="89" t="n">
        <f aca="false">'Bens e Serviços'!J204</f>
        <v>0</v>
      </c>
      <c r="J203" s="96" t="n">
        <f aca="false">I203</f>
        <v>0</v>
      </c>
      <c r="K203" s="78"/>
    </row>
    <row r="204" customFormat="false" ht="15" hidden="false" customHeight="false" outlineLevel="0" collapsed="false">
      <c r="A204" s="85"/>
      <c r="B204" s="78" t="n">
        <v>9</v>
      </c>
      <c r="C204" s="78"/>
      <c r="D204" s="86" t="n">
        <f aca="false">'meta.4'!B85</f>
        <v>0</v>
      </c>
      <c r="E204" s="86"/>
      <c r="F204" s="86"/>
      <c r="G204" s="86"/>
      <c r="H204" s="86"/>
      <c r="I204" s="89" t="n">
        <f aca="false">'Bens e Serviços'!J205</f>
        <v>0</v>
      </c>
      <c r="J204" s="96" t="n">
        <f aca="false">I204</f>
        <v>0</v>
      </c>
      <c r="K204" s="78"/>
    </row>
    <row r="205" customFormat="false" ht="15" hidden="false" customHeight="false" outlineLevel="0" collapsed="false">
      <c r="A205" s="85"/>
      <c r="B205" s="78" t="n">
        <v>10</v>
      </c>
      <c r="C205" s="78"/>
      <c r="D205" s="86" t="n">
        <f aca="false">'meta.4'!B86</f>
        <v>0</v>
      </c>
      <c r="E205" s="86"/>
      <c r="F205" s="86"/>
      <c r="G205" s="86"/>
      <c r="H205" s="86"/>
      <c r="I205" s="89" t="n">
        <f aca="false">'Bens e Serviços'!J206</f>
        <v>0</v>
      </c>
      <c r="J205" s="96" t="n">
        <f aca="false">I205</f>
        <v>0</v>
      </c>
      <c r="K205" s="78"/>
    </row>
    <row r="206" customFormat="false" ht="15" hidden="false" customHeight="false" outlineLevel="0" collapsed="false">
      <c r="A206" s="85" t="s">
        <v>151</v>
      </c>
      <c r="B206" s="78" t="n">
        <v>1</v>
      </c>
      <c r="C206" s="78"/>
      <c r="D206" s="86" t="n">
        <f aca="false">'meta.5'!B6</f>
        <v>0</v>
      </c>
      <c r="E206" s="86"/>
      <c r="F206" s="86"/>
      <c r="G206" s="86"/>
      <c r="H206" s="86"/>
      <c r="I206" s="89" t="n">
        <f aca="false">'Bens e Serviços'!J207</f>
        <v>0</v>
      </c>
      <c r="J206" s="96" t="n">
        <f aca="false">I206</f>
        <v>0</v>
      </c>
      <c r="K206" s="78"/>
    </row>
    <row r="207" customFormat="false" ht="15" hidden="false" customHeight="false" outlineLevel="0" collapsed="false">
      <c r="A207" s="85"/>
      <c r="B207" s="78" t="n">
        <v>2</v>
      </c>
      <c r="C207" s="78"/>
      <c r="D207" s="86" t="n">
        <f aca="false">'meta.5'!B7</f>
        <v>0</v>
      </c>
      <c r="E207" s="86"/>
      <c r="F207" s="86"/>
      <c r="G207" s="86"/>
      <c r="H207" s="86"/>
      <c r="I207" s="89" t="n">
        <f aca="false">'Bens e Serviços'!J208</f>
        <v>0</v>
      </c>
      <c r="J207" s="96" t="n">
        <f aca="false">I207</f>
        <v>0</v>
      </c>
      <c r="K207" s="78"/>
    </row>
    <row r="208" customFormat="false" ht="15" hidden="false" customHeight="false" outlineLevel="0" collapsed="false">
      <c r="A208" s="85"/>
      <c r="B208" s="78" t="n">
        <v>3</v>
      </c>
      <c r="C208" s="78"/>
      <c r="D208" s="86" t="n">
        <f aca="false">'meta.5'!B8</f>
        <v>0</v>
      </c>
      <c r="E208" s="86"/>
      <c r="F208" s="86"/>
      <c r="G208" s="86"/>
      <c r="H208" s="86"/>
      <c r="I208" s="89" t="n">
        <f aca="false">'Bens e Serviços'!J209</f>
        <v>0</v>
      </c>
      <c r="J208" s="96" t="n">
        <f aca="false">I208</f>
        <v>0</v>
      </c>
      <c r="K208" s="78"/>
    </row>
    <row r="209" customFormat="false" ht="15" hidden="false" customHeight="false" outlineLevel="0" collapsed="false">
      <c r="A209" s="85"/>
      <c r="B209" s="78" t="n">
        <v>4</v>
      </c>
      <c r="C209" s="78"/>
      <c r="D209" s="86" t="n">
        <f aca="false">'meta.5'!B9</f>
        <v>0</v>
      </c>
      <c r="E209" s="86"/>
      <c r="F209" s="86"/>
      <c r="G209" s="86"/>
      <c r="H209" s="86"/>
      <c r="I209" s="89" t="n">
        <f aca="false">'Bens e Serviços'!J210</f>
        <v>0</v>
      </c>
      <c r="J209" s="96" t="n">
        <f aca="false">I209</f>
        <v>0</v>
      </c>
      <c r="K209" s="78"/>
    </row>
    <row r="210" customFormat="false" ht="15" hidden="false" customHeight="false" outlineLevel="0" collapsed="false">
      <c r="A210" s="85"/>
      <c r="B210" s="78" t="n">
        <v>5</v>
      </c>
      <c r="C210" s="78"/>
      <c r="D210" s="86" t="n">
        <f aca="false">'meta.5'!B10</f>
        <v>0</v>
      </c>
      <c r="E210" s="86"/>
      <c r="F210" s="86"/>
      <c r="G210" s="86"/>
      <c r="H210" s="86"/>
      <c r="I210" s="89" t="n">
        <f aca="false">'Bens e Serviços'!J211</f>
        <v>0</v>
      </c>
      <c r="J210" s="96" t="n">
        <f aca="false">I210</f>
        <v>0</v>
      </c>
      <c r="K210" s="78"/>
    </row>
    <row r="211" customFormat="false" ht="15" hidden="false" customHeight="false" outlineLevel="0" collapsed="false">
      <c r="A211" s="85"/>
      <c r="B211" s="78" t="n">
        <v>6</v>
      </c>
      <c r="C211" s="78"/>
      <c r="D211" s="86" t="n">
        <f aca="false">'meta.5'!B11</f>
        <v>0</v>
      </c>
      <c r="E211" s="86"/>
      <c r="F211" s="86"/>
      <c r="G211" s="86"/>
      <c r="H211" s="86"/>
      <c r="I211" s="89" t="n">
        <f aca="false">'Bens e Serviços'!J212</f>
        <v>0</v>
      </c>
      <c r="J211" s="96" t="n">
        <f aca="false">I211</f>
        <v>0</v>
      </c>
      <c r="K211" s="78"/>
    </row>
    <row r="212" customFormat="false" ht="15" hidden="false" customHeight="false" outlineLevel="0" collapsed="false">
      <c r="A212" s="85"/>
      <c r="B212" s="78" t="n">
        <v>7</v>
      </c>
      <c r="C212" s="78"/>
      <c r="D212" s="86" t="n">
        <f aca="false">'meta.5'!B12</f>
        <v>0</v>
      </c>
      <c r="E212" s="86"/>
      <c r="F212" s="86"/>
      <c r="G212" s="86"/>
      <c r="H212" s="86"/>
      <c r="I212" s="89" t="n">
        <f aca="false">'Bens e Serviços'!J213</f>
        <v>0</v>
      </c>
      <c r="J212" s="96" t="n">
        <f aca="false">I212</f>
        <v>0</v>
      </c>
      <c r="K212" s="78"/>
    </row>
    <row r="213" customFormat="false" ht="15" hidden="false" customHeight="false" outlineLevel="0" collapsed="false">
      <c r="A213" s="85"/>
      <c r="B213" s="78" t="n">
        <v>8</v>
      </c>
      <c r="C213" s="78"/>
      <c r="D213" s="86" t="n">
        <f aca="false">'meta.5'!B13</f>
        <v>0</v>
      </c>
      <c r="E213" s="86"/>
      <c r="F213" s="86"/>
      <c r="G213" s="86"/>
      <c r="H213" s="86"/>
      <c r="I213" s="89" t="n">
        <f aca="false">'Bens e Serviços'!J214</f>
        <v>0</v>
      </c>
      <c r="J213" s="96" t="n">
        <f aca="false">I213</f>
        <v>0</v>
      </c>
      <c r="K213" s="78"/>
    </row>
    <row r="214" customFormat="false" ht="15" hidden="false" customHeight="false" outlineLevel="0" collapsed="false">
      <c r="A214" s="85"/>
      <c r="B214" s="78" t="n">
        <v>9</v>
      </c>
      <c r="C214" s="78"/>
      <c r="D214" s="86" t="n">
        <f aca="false">'meta.5'!B14</f>
        <v>0</v>
      </c>
      <c r="E214" s="86"/>
      <c r="F214" s="86"/>
      <c r="G214" s="86"/>
      <c r="H214" s="86"/>
      <c r="I214" s="89" t="n">
        <f aca="false">'Bens e Serviços'!J215</f>
        <v>0</v>
      </c>
      <c r="J214" s="96" t="n">
        <f aca="false">I214</f>
        <v>0</v>
      </c>
      <c r="K214" s="78"/>
    </row>
    <row r="215" customFormat="false" ht="15" hidden="false" customHeight="false" outlineLevel="0" collapsed="false">
      <c r="A215" s="85"/>
      <c r="B215" s="78" t="n">
        <v>10</v>
      </c>
      <c r="C215" s="78"/>
      <c r="D215" s="86" t="n">
        <f aca="false">'meta.5'!B15</f>
        <v>0</v>
      </c>
      <c r="E215" s="86"/>
      <c r="F215" s="86"/>
      <c r="G215" s="86"/>
      <c r="H215" s="86"/>
      <c r="I215" s="89" t="n">
        <f aca="false">'Bens e Serviços'!J216</f>
        <v>0</v>
      </c>
      <c r="J215" s="96" t="n">
        <f aca="false">I215</f>
        <v>0</v>
      </c>
      <c r="K215" s="78"/>
    </row>
    <row r="216" customFormat="false" ht="15" hidden="false" customHeight="false" outlineLevel="0" collapsed="false">
      <c r="A216" s="85" t="s">
        <v>152</v>
      </c>
      <c r="B216" s="78" t="n">
        <v>1</v>
      </c>
      <c r="C216" s="78"/>
      <c r="D216" s="86" t="n">
        <f aca="false">'meta.5'!B23</f>
        <v>0</v>
      </c>
      <c r="E216" s="86"/>
      <c r="F216" s="86"/>
      <c r="G216" s="86"/>
      <c r="H216" s="86"/>
      <c r="I216" s="89" t="n">
        <f aca="false">'Bens e Serviços'!J217</f>
        <v>0</v>
      </c>
      <c r="J216" s="96" t="n">
        <f aca="false">I216</f>
        <v>0</v>
      </c>
      <c r="K216" s="78"/>
    </row>
    <row r="217" customFormat="false" ht="15" hidden="false" customHeight="false" outlineLevel="0" collapsed="false">
      <c r="A217" s="85"/>
      <c r="B217" s="78" t="n">
        <v>2</v>
      </c>
      <c r="C217" s="78"/>
      <c r="D217" s="86" t="n">
        <f aca="false">'meta.5'!B24</f>
        <v>0</v>
      </c>
      <c r="E217" s="86"/>
      <c r="F217" s="86"/>
      <c r="G217" s="86"/>
      <c r="H217" s="86"/>
      <c r="I217" s="89" t="n">
        <f aca="false">'Bens e Serviços'!J218</f>
        <v>0</v>
      </c>
      <c r="J217" s="96" t="n">
        <f aca="false">I217</f>
        <v>0</v>
      </c>
      <c r="K217" s="78"/>
    </row>
    <row r="218" customFormat="false" ht="15" hidden="false" customHeight="false" outlineLevel="0" collapsed="false">
      <c r="A218" s="85"/>
      <c r="B218" s="78" t="n">
        <v>3</v>
      </c>
      <c r="C218" s="78"/>
      <c r="D218" s="86" t="n">
        <f aca="false">'meta.5'!B25</f>
        <v>0</v>
      </c>
      <c r="E218" s="86"/>
      <c r="F218" s="86"/>
      <c r="G218" s="86"/>
      <c r="H218" s="86"/>
      <c r="I218" s="89" t="n">
        <f aca="false">'Bens e Serviços'!J219</f>
        <v>0</v>
      </c>
      <c r="J218" s="96" t="n">
        <f aca="false">I218</f>
        <v>0</v>
      </c>
      <c r="K218" s="78"/>
    </row>
    <row r="219" customFormat="false" ht="15" hidden="false" customHeight="false" outlineLevel="0" collapsed="false">
      <c r="A219" s="85"/>
      <c r="B219" s="78" t="n">
        <v>4</v>
      </c>
      <c r="C219" s="78"/>
      <c r="D219" s="86" t="n">
        <f aca="false">'meta.5'!B26</f>
        <v>0</v>
      </c>
      <c r="E219" s="86"/>
      <c r="F219" s="86"/>
      <c r="G219" s="86"/>
      <c r="H219" s="86"/>
      <c r="I219" s="89" t="n">
        <f aca="false">'Bens e Serviços'!J220</f>
        <v>0</v>
      </c>
      <c r="J219" s="96" t="n">
        <f aca="false">I219</f>
        <v>0</v>
      </c>
      <c r="K219" s="78"/>
    </row>
    <row r="220" customFormat="false" ht="15" hidden="false" customHeight="false" outlineLevel="0" collapsed="false">
      <c r="A220" s="85"/>
      <c r="B220" s="78" t="n">
        <v>5</v>
      </c>
      <c r="C220" s="78"/>
      <c r="D220" s="86" t="n">
        <f aca="false">'meta.5'!B27</f>
        <v>0</v>
      </c>
      <c r="E220" s="86"/>
      <c r="F220" s="86"/>
      <c r="G220" s="86"/>
      <c r="H220" s="86"/>
      <c r="I220" s="89" t="n">
        <f aca="false">'Bens e Serviços'!J221</f>
        <v>0</v>
      </c>
      <c r="J220" s="96" t="n">
        <f aca="false">I220</f>
        <v>0</v>
      </c>
      <c r="K220" s="78"/>
    </row>
    <row r="221" customFormat="false" ht="15" hidden="false" customHeight="false" outlineLevel="0" collapsed="false">
      <c r="A221" s="85"/>
      <c r="B221" s="78" t="n">
        <v>6</v>
      </c>
      <c r="C221" s="78"/>
      <c r="D221" s="86" t="n">
        <f aca="false">'meta.5'!B28</f>
        <v>0</v>
      </c>
      <c r="E221" s="86"/>
      <c r="F221" s="86"/>
      <c r="G221" s="86"/>
      <c r="H221" s="86"/>
      <c r="I221" s="89" t="n">
        <f aca="false">'Bens e Serviços'!J222</f>
        <v>0</v>
      </c>
      <c r="J221" s="96" t="n">
        <f aca="false">I221</f>
        <v>0</v>
      </c>
      <c r="K221" s="78"/>
    </row>
    <row r="222" customFormat="false" ht="15" hidden="false" customHeight="false" outlineLevel="0" collapsed="false">
      <c r="A222" s="85"/>
      <c r="B222" s="78" t="n">
        <v>7</v>
      </c>
      <c r="C222" s="78"/>
      <c r="D222" s="86" t="n">
        <f aca="false">'meta.5'!B29</f>
        <v>0</v>
      </c>
      <c r="E222" s="86"/>
      <c r="F222" s="86"/>
      <c r="G222" s="86"/>
      <c r="H222" s="86"/>
      <c r="I222" s="89" t="n">
        <f aca="false">'Bens e Serviços'!J223</f>
        <v>0</v>
      </c>
      <c r="J222" s="96" t="n">
        <f aca="false">I222</f>
        <v>0</v>
      </c>
      <c r="K222" s="78"/>
    </row>
    <row r="223" customFormat="false" ht="15" hidden="false" customHeight="false" outlineLevel="0" collapsed="false">
      <c r="A223" s="85"/>
      <c r="B223" s="78" t="n">
        <v>8</v>
      </c>
      <c r="C223" s="78"/>
      <c r="D223" s="86" t="n">
        <f aca="false">'meta.5'!B30</f>
        <v>0</v>
      </c>
      <c r="E223" s="86"/>
      <c r="F223" s="86"/>
      <c r="G223" s="86"/>
      <c r="H223" s="86"/>
      <c r="I223" s="89" t="n">
        <f aca="false">'Bens e Serviços'!J224</f>
        <v>0</v>
      </c>
      <c r="J223" s="96" t="n">
        <f aca="false">I223</f>
        <v>0</v>
      </c>
      <c r="K223" s="78"/>
    </row>
    <row r="224" customFormat="false" ht="15" hidden="false" customHeight="false" outlineLevel="0" collapsed="false">
      <c r="A224" s="85"/>
      <c r="B224" s="78" t="n">
        <v>9</v>
      </c>
      <c r="C224" s="78"/>
      <c r="D224" s="86" t="n">
        <f aca="false">'meta.5'!B31</f>
        <v>0</v>
      </c>
      <c r="E224" s="86"/>
      <c r="F224" s="86"/>
      <c r="G224" s="86"/>
      <c r="H224" s="86"/>
      <c r="I224" s="89" t="n">
        <f aca="false">'Bens e Serviços'!J225</f>
        <v>0</v>
      </c>
      <c r="J224" s="96" t="n">
        <f aca="false">I224</f>
        <v>0</v>
      </c>
      <c r="K224" s="78"/>
    </row>
    <row r="225" customFormat="false" ht="15" hidden="false" customHeight="false" outlineLevel="0" collapsed="false">
      <c r="A225" s="85"/>
      <c r="B225" s="78" t="n">
        <v>10</v>
      </c>
      <c r="C225" s="78"/>
      <c r="D225" s="86" t="n">
        <f aca="false">'meta.5'!B32</f>
        <v>0</v>
      </c>
      <c r="E225" s="86"/>
      <c r="F225" s="86"/>
      <c r="G225" s="86"/>
      <c r="H225" s="86"/>
      <c r="I225" s="89" t="n">
        <f aca="false">'Bens e Serviços'!J226</f>
        <v>0</v>
      </c>
      <c r="J225" s="96" t="n">
        <f aca="false">I225</f>
        <v>0</v>
      </c>
      <c r="K225" s="78"/>
    </row>
    <row r="226" customFormat="false" ht="15" hidden="false" customHeight="false" outlineLevel="0" collapsed="false">
      <c r="A226" s="85" t="s">
        <v>153</v>
      </c>
      <c r="B226" s="78" t="n">
        <v>1</v>
      </c>
      <c r="C226" s="78"/>
      <c r="D226" s="86" t="n">
        <f aca="false">'meta.5'!B40</f>
        <v>0</v>
      </c>
      <c r="E226" s="86"/>
      <c r="F226" s="86"/>
      <c r="G226" s="86"/>
      <c r="H226" s="86"/>
      <c r="I226" s="89" t="n">
        <f aca="false">'Bens e Serviços'!J227</f>
        <v>0</v>
      </c>
      <c r="J226" s="96" t="n">
        <f aca="false">I226</f>
        <v>0</v>
      </c>
      <c r="K226" s="78"/>
    </row>
    <row r="227" customFormat="false" ht="15" hidden="false" customHeight="false" outlineLevel="0" collapsed="false">
      <c r="A227" s="85"/>
      <c r="B227" s="78" t="n">
        <v>2</v>
      </c>
      <c r="C227" s="78"/>
      <c r="D227" s="86" t="n">
        <f aca="false">'meta.5'!B41</f>
        <v>0</v>
      </c>
      <c r="E227" s="86"/>
      <c r="F227" s="86"/>
      <c r="G227" s="86"/>
      <c r="H227" s="86"/>
      <c r="I227" s="89" t="n">
        <f aca="false">'Bens e Serviços'!J228</f>
        <v>0</v>
      </c>
      <c r="J227" s="96" t="n">
        <f aca="false">I227</f>
        <v>0</v>
      </c>
      <c r="K227" s="78"/>
    </row>
    <row r="228" customFormat="false" ht="15" hidden="false" customHeight="false" outlineLevel="0" collapsed="false">
      <c r="A228" s="85"/>
      <c r="B228" s="78" t="n">
        <v>3</v>
      </c>
      <c r="C228" s="78"/>
      <c r="D228" s="86" t="n">
        <f aca="false">'meta.5'!B42</f>
        <v>0</v>
      </c>
      <c r="E228" s="86"/>
      <c r="F228" s="86"/>
      <c r="G228" s="86"/>
      <c r="H228" s="86"/>
      <c r="I228" s="89" t="n">
        <f aca="false">'Bens e Serviços'!J229</f>
        <v>0</v>
      </c>
      <c r="J228" s="96" t="n">
        <f aca="false">I228</f>
        <v>0</v>
      </c>
      <c r="K228" s="78"/>
    </row>
    <row r="229" customFormat="false" ht="15" hidden="false" customHeight="false" outlineLevel="0" collapsed="false">
      <c r="A229" s="85"/>
      <c r="B229" s="78" t="n">
        <v>4</v>
      </c>
      <c r="C229" s="78"/>
      <c r="D229" s="86" t="n">
        <f aca="false">'meta.5'!B43</f>
        <v>0</v>
      </c>
      <c r="E229" s="86"/>
      <c r="F229" s="86"/>
      <c r="G229" s="86"/>
      <c r="H229" s="86"/>
      <c r="I229" s="89" t="n">
        <f aca="false">'Bens e Serviços'!J230</f>
        <v>0</v>
      </c>
      <c r="J229" s="96" t="n">
        <f aca="false">I229</f>
        <v>0</v>
      </c>
      <c r="K229" s="78"/>
    </row>
    <row r="230" customFormat="false" ht="15" hidden="false" customHeight="false" outlineLevel="0" collapsed="false">
      <c r="A230" s="85"/>
      <c r="B230" s="78" t="n">
        <v>5</v>
      </c>
      <c r="C230" s="78"/>
      <c r="D230" s="86" t="n">
        <f aca="false">'meta.5'!B44</f>
        <v>0</v>
      </c>
      <c r="E230" s="86"/>
      <c r="F230" s="86"/>
      <c r="G230" s="86"/>
      <c r="H230" s="86"/>
      <c r="I230" s="89" t="n">
        <f aca="false">'Bens e Serviços'!J231</f>
        <v>0</v>
      </c>
      <c r="J230" s="96" t="n">
        <f aca="false">I230</f>
        <v>0</v>
      </c>
      <c r="K230" s="78"/>
    </row>
    <row r="231" customFormat="false" ht="15" hidden="false" customHeight="false" outlineLevel="0" collapsed="false">
      <c r="A231" s="85"/>
      <c r="B231" s="78" t="n">
        <v>6</v>
      </c>
      <c r="C231" s="78"/>
      <c r="D231" s="86" t="n">
        <f aca="false">'meta.5'!B45</f>
        <v>0</v>
      </c>
      <c r="E231" s="86"/>
      <c r="F231" s="86"/>
      <c r="G231" s="86"/>
      <c r="H231" s="86"/>
      <c r="I231" s="89" t="n">
        <f aca="false">'Bens e Serviços'!J232</f>
        <v>0</v>
      </c>
      <c r="J231" s="96" t="n">
        <f aca="false">I231</f>
        <v>0</v>
      </c>
      <c r="K231" s="78"/>
    </row>
    <row r="232" customFormat="false" ht="15" hidden="false" customHeight="false" outlineLevel="0" collapsed="false">
      <c r="A232" s="85"/>
      <c r="B232" s="78" t="n">
        <v>7</v>
      </c>
      <c r="C232" s="78"/>
      <c r="D232" s="86" t="n">
        <f aca="false">'meta.5'!B46</f>
        <v>0</v>
      </c>
      <c r="E232" s="86"/>
      <c r="F232" s="86"/>
      <c r="G232" s="86"/>
      <c r="H232" s="86"/>
      <c r="I232" s="89" t="n">
        <f aca="false">'Bens e Serviços'!J233</f>
        <v>0</v>
      </c>
      <c r="J232" s="96" t="n">
        <f aca="false">I232</f>
        <v>0</v>
      </c>
      <c r="K232" s="78"/>
    </row>
    <row r="233" customFormat="false" ht="15" hidden="false" customHeight="false" outlineLevel="0" collapsed="false">
      <c r="A233" s="85"/>
      <c r="B233" s="78" t="n">
        <v>8</v>
      </c>
      <c r="C233" s="78"/>
      <c r="D233" s="86" t="n">
        <f aca="false">'meta.5'!B47</f>
        <v>0</v>
      </c>
      <c r="E233" s="86"/>
      <c r="F233" s="86"/>
      <c r="G233" s="86"/>
      <c r="H233" s="86"/>
      <c r="I233" s="89" t="n">
        <f aca="false">'Bens e Serviços'!J234</f>
        <v>0</v>
      </c>
      <c r="J233" s="96" t="n">
        <f aca="false">I233</f>
        <v>0</v>
      </c>
      <c r="K233" s="78"/>
    </row>
    <row r="234" customFormat="false" ht="15" hidden="false" customHeight="false" outlineLevel="0" collapsed="false">
      <c r="A234" s="85"/>
      <c r="B234" s="78" t="n">
        <v>9</v>
      </c>
      <c r="C234" s="78"/>
      <c r="D234" s="86" t="n">
        <f aca="false">'meta.5'!B48</f>
        <v>0</v>
      </c>
      <c r="E234" s="86"/>
      <c r="F234" s="86"/>
      <c r="G234" s="86"/>
      <c r="H234" s="86"/>
      <c r="I234" s="89" t="n">
        <f aca="false">'Bens e Serviços'!J235</f>
        <v>0</v>
      </c>
      <c r="J234" s="96" t="n">
        <f aca="false">I234</f>
        <v>0</v>
      </c>
      <c r="K234" s="78"/>
    </row>
    <row r="235" customFormat="false" ht="15" hidden="false" customHeight="false" outlineLevel="0" collapsed="false">
      <c r="A235" s="85"/>
      <c r="B235" s="78" t="n">
        <v>10</v>
      </c>
      <c r="C235" s="78"/>
      <c r="D235" s="86" t="n">
        <f aca="false">'meta.5'!B49</f>
        <v>0</v>
      </c>
      <c r="E235" s="86"/>
      <c r="F235" s="86"/>
      <c r="G235" s="86"/>
      <c r="H235" s="86"/>
      <c r="I235" s="89" t="n">
        <f aca="false">'Bens e Serviços'!J236</f>
        <v>0</v>
      </c>
      <c r="J235" s="96" t="n">
        <f aca="false">I235</f>
        <v>0</v>
      </c>
      <c r="K235" s="78"/>
    </row>
    <row r="236" customFormat="false" ht="15" hidden="false" customHeight="false" outlineLevel="0" collapsed="false">
      <c r="A236" s="85" t="s">
        <v>154</v>
      </c>
      <c r="B236" s="78" t="n">
        <v>1</v>
      </c>
      <c r="C236" s="78"/>
      <c r="D236" s="86" t="n">
        <f aca="false">'meta.5'!B59</f>
        <v>0</v>
      </c>
      <c r="E236" s="86"/>
      <c r="F236" s="86"/>
      <c r="G236" s="86"/>
      <c r="H236" s="86"/>
      <c r="I236" s="89" t="n">
        <f aca="false">'Bens e Serviços'!J237</f>
        <v>0</v>
      </c>
      <c r="J236" s="96" t="n">
        <f aca="false">I236</f>
        <v>0</v>
      </c>
      <c r="K236" s="78"/>
    </row>
    <row r="237" customFormat="false" ht="15" hidden="false" customHeight="false" outlineLevel="0" collapsed="false">
      <c r="A237" s="85"/>
      <c r="B237" s="78" t="n">
        <v>2</v>
      </c>
      <c r="C237" s="78"/>
      <c r="D237" s="86" t="n">
        <f aca="false">'meta.5'!B60</f>
        <v>0</v>
      </c>
      <c r="E237" s="86"/>
      <c r="F237" s="86"/>
      <c r="G237" s="86"/>
      <c r="H237" s="86"/>
      <c r="I237" s="89" t="n">
        <f aca="false">'Bens e Serviços'!J238</f>
        <v>0</v>
      </c>
      <c r="J237" s="96" t="n">
        <f aca="false">I237</f>
        <v>0</v>
      </c>
      <c r="K237" s="78"/>
    </row>
    <row r="238" customFormat="false" ht="15" hidden="false" customHeight="false" outlineLevel="0" collapsed="false">
      <c r="A238" s="85"/>
      <c r="B238" s="78" t="n">
        <v>3</v>
      </c>
      <c r="C238" s="78"/>
      <c r="D238" s="86" t="n">
        <f aca="false">'meta.5'!B61</f>
        <v>0</v>
      </c>
      <c r="E238" s="86"/>
      <c r="F238" s="86"/>
      <c r="G238" s="86"/>
      <c r="H238" s="86"/>
      <c r="I238" s="89" t="n">
        <f aca="false">'Bens e Serviços'!J239</f>
        <v>0</v>
      </c>
      <c r="J238" s="96" t="n">
        <f aca="false">I238</f>
        <v>0</v>
      </c>
      <c r="K238" s="78"/>
    </row>
    <row r="239" customFormat="false" ht="15" hidden="false" customHeight="false" outlineLevel="0" collapsed="false">
      <c r="A239" s="85"/>
      <c r="B239" s="78" t="n">
        <v>4</v>
      </c>
      <c r="C239" s="78"/>
      <c r="D239" s="86" t="n">
        <f aca="false">'meta.5'!B62</f>
        <v>0</v>
      </c>
      <c r="E239" s="86"/>
      <c r="F239" s="86"/>
      <c r="G239" s="86"/>
      <c r="H239" s="86"/>
      <c r="I239" s="89" t="n">
        <f aca="false">'Bens e Serviços'!J240</f>
        <v>0</v>
      </c>
      <c r="J239" s="96" t="n">
        <f aca="false">I239</f>
        <v>0</v>
      </c>
      <c r="K239" s="78"/>
    </row>
    <row r="240" customFormat="false" ht="15" hidden="false" customHeight="false" outlineLevel="0" collapsed="false">
      <c r="A240" s="85"/>
      <c r="B240" s="78" t="n">
        <v>5</v>
      </c>
      <c r="C240" s="78"/>
      <c r="D240" s="86" t="n">
        <f aca="false">'meta.5'!B63</f>
        <v>0</v>
      </c>
      <c r="E240" s="86"/>
      <c r="F240" s="86"/>
      <c r="G240" s="86"/>
      <c r="H240" s="86"/>
      <c r="I240" s="89" t="n">
        <f aca="false">'Bens e Serviços'!J241</f>
        <v>0</v>
      </c>
      <c r="J240" s="96" t="n">
        <f aca="false">I240</f>
        <v>0</v>
      </c>
      <c r="K240" s="78"/>
    </row>
    <row r="241" customFormat="false" ht="15" hidden="false" customHeight="false" outlineLevel="0" collapsed="false">
      <c r="A241" s="85"/>
      <c r="B241" s="78" t="n">
        <v>6</v>
      </c>
      <c r="C241" s="78"/>
      <c r="D241" s="86" t="n">
        <f aca="false">'meta.5'!B64</f>
        <v>0</v>
      </c>
      <c r="E241" s="86"/>
      <c r="F241" s="86"/>
      <c r="G241" s="86"/>
      <c r="H241" s="86"/>
      <c r="I241" s="89" t="n">
        <f aca="false">'Bens e Serviços'!J242</f>
        <v>0</v>
      </c>
      <c r="J241" s="96" t="n">
        <f aca="false">I241</f>
        <v>0</v>
      </c>
      <c r="K241" s="78"/>
    </row>
    <row r="242" customFormat="false" ht="15" hidden="false" customHeight="false" outlineLevel="0" collapsed="false">
      <c r="A242" s="85"/>
      <c r="B242" s="78" t="n">
        <v>7</v>
      </c>
      <c r="C242" s="78"/>
      <c r="D242" s="86" t="n">
        <f aca="false">'meta.5'!B65</f>
        <v>0</v>
      </c>
      <c r="E242" s="86"/>
      <c r="F242" s="86"/>
      <c r="G242" s="86"/>
      <c r="H242" s="86"/>
      <c r="I242" s="89" t="n">
        <f aca="false">'Bens e Serviços'!J243</f>
        <v>0</v>
      </c>
      <c r="J242" s="96" t="n">
        <f aca="false">I242</f>
        <v>0</v>
      </c>
      <c r="K242" s="78"/>
    </row>
    <row r="243" customFormat="false" ht="15" hidden="false" customHeight="false" outlineLevel="0" collapsed="false">
      <c r="A243" s="85"/>
      <c r="B243" s="78" t="n">
        <v>8</v>
      </c>
      <c r="C243" s="78"/>
      <c r="D243" s="86" t="n">
        <f aca="false">'meta.5'!B66</f>
        <v>0</v>
      </c>
      <c r="E243" s="86"/>
      <c r="F243" s="86"/>
      <c r="G243" s="86"/>
      <c r="H243" s="86"/>
      <c r="I243" s="89" t="n">
        <f aca="false">'Bens e Serviços'!J244</f>
        <v>0</v>
      </c>
      <c r="J243" s="96" t="n">
        <f aca="false">I243</f>
        <v>0</v>
      </c>
      <c r="K243" s="78"/>
    </row>
    <row r="244" customFormat="false" ht="15" hidden="false" customHeight="false" outlineLevel="0" collapsed="false">
      <c r="A244" s="85"/>
      <c r="B244" s="78" t="n">
        <v>9</v>
      </c>
      <c r="C244" s="78"/>
      <c r="D244" s="86" t="n">
        <f aca="false">'meta.5'!B67</f>
        <v>0</v>
      </c>
      <c r="E244" s="86"/>
      <c r="F244" s="86"/>
      <c r="G244" s="86"/>
      <c r="H244" s="86"/>
      <c r="I244" s="89" t="n">
        <f aca="false">'Bens e Serviços'!J245</f>
        <v>0</v>
      </c>
      <c r="J244" s="96" t="n">
        <f aca="false">I244</f>
        <v>0</v>
      </c>
      <c r="K244" s="78"/>
    </row>
    <row r="245" customFormat="false" ht="15" hidden="false" customHeight="false" outlineLevel="0" collapsed="false">
      <c r="A245" s="85"/>
      <c r="B245" s="78" t="n">
        <v>10</v>
      </c>
      <c r="C245" s="78"/>
      <c r="D245" s="86" t="n">
        <f aca="false">'meta.5'!B68</f>
        <v>0</v>
      </c>
      <c r="E245" s="86"/>
      <c r="F245" s="86"/>
      <c r="G245" s="86"/>
      <c r="H245" s="86"/>
      <c r="I245" s="89" t="n">
        <f aca="false">'Bens e Serviços'!J246</f>
        <v>0</v>
      </c>
      <c r="J245" s="96" t="n">
        <f aca="false">I245</f>
        <v>0</v>
      </c>
      <c r="K245" s="78"/>
    </row>
    <row r="246" customFormat="false" ht="15" hidden="false" customHeight="false" outlineLevel="0" collapsed="false">
      <c r="A246" s="85" t="s">
        <v>155</v>
      </c>
      <c r="B246" s="78" t="n">
        <v>1</v>
      </c>
      <c r="C246" s="78"/>
      <c r="D246" s="86" t="n">
        <f aca="false">'meta.5'!B77</f>
        <v>0</v>
      </c>
      <c r="E246" s="86"/>
      <c r="F246" s="86"/>
      <c r="G246" s="86"/>
      <c r="H246" s="86"/>
      <c r="I246" s="89" t="n">
        <f aca="false">'Bens e Serviços'!J247</f>
        <v>0</v>
      </c>
      <c r="J246" s="96" t="n">
        <f aca="false">I246</f>
        <v>0</v>
      </c>
      <c r="K246" s="78"/>
    </row>
    <row r="247" customFormat="false" ht="15" hidden="false" customHeight="false" outlineLevel="0" collapsed="false">
      <c r="A247" s="85"/>
      <c r="B247" s="78" t="n">
        <v>2</v>
      </c>
      <c r="C247" s="78"/>
      <c r="D247" s="86" t="n">
        <f aca="false">'meta.5'!B78</f>
        <v>0</v>
      </c>
      <c r="E247" s="86"/>
      <c r="F247" s="86"/>
      <c r="G247" s="86"/>
      <c r="H247" s="86"/>
      <c r="I247" s="89" t="n">
        <f aca="false">'Bens e Serviços'!J248</f>
        <v>0</v>
      </c>
      <c r="J247" s="96" t="n">
        <f aca="false">I247</f>
        <v>0</v>
      </c>
      <c r="K247" s="78"/>
    </row>
    <row r="248" customFormat="false" ht="15" hidden="false" customHeight="false" outlineLevel="0" collapsed="false">
      <c r="A248" s="85"/>
      <c r="B248" s="78" t="n">
        <v>3</v>
      </c>
      <c r="C248" s="78"/>
      <c r="D248" s="86" t="n">
        <f aca="false">'meta.5'!B79</f>
        <v>0</v>
      </c>
      <c r="E248" s="86"/>
      <c r="F248" s="86"/>
      <c r="G248" s="86"/>
      <c r="H248" s="86"/>
      <c r="I248" s="89" t="n">
        <f aca="false">'Bens e Serviços'!J249</f>
        <v>0</v>
      </c>
      <c r="J248" s="96" t="n">
        <f aca="false">I248</f>
        <v>0</v>
      </c>
      <c r="K248" s="78"/>
    </row>
    <row r="249" customFormat="false" ht="15" hidden="false" customHeight="false" outlineLevel="0" collapsed="false">
      <c r="A249" s="85"/>
      <c r="B249" s="78" t="n">
        <v>4</v>
      </c>
      <c r="C249" s="78"/>
      <c r="D249" s="86" t="n">
        <f aca="false">'meta.5'!B80</f>
        <v>0</v>
      </c>
      <c r="E249" s="86"/>
      <c r="F249" s="86"/>
      <c r="G249" s="86"/>
      <c r="H249" s="86"/>
      <c r="I249" s="89" t="n">
        <f aca="false">'Bens e Serviços'!J250</f>
        <v>0</v>
      </c>
      <c r="J249" s="96" t="n">
        <f aca="false">I249</f>
        <v>0</v>
      </c>
      <c r="K249" s="78"/>
    </row>
    <row r="250" customFormat="false" ht="15" hidden="false" customHeight="false" outlineLevel="0" collapsed="false">
      <c r="A250" s="85"/>
      <c r="B250" s="78" t="n">
        <v>5</v>
      </c>
      <c r="C250" s="78"/>
      <c r="D250" s="86" t="n">
        <f aca="false">'meta.5'!B81</f>
        <v>0</v>
      </c>
      <c r="E250" s="86"/>
      <c r="F250" s="86"/>
      <c r="G250" s="86"/>
      <c r="H250" s="86"/>
      <c r="I250" s="89" t="n">
        <f aca="false">'Bens e Serviços'!J251</f>
        <v>0</v>
      </c>
      <c r="J250" s="96" t="n">
        <f aca="false">I250</f>
        <v>0</v>
      </c>
      <c r="K250" s="78"/>
    </row>
    <row r="251" customFormat="false" ht="15" hidden="false" customHeight="false" outlineLevel="0" collapsed="false">
      <c r="A251" s="85"/>
      <c r="B251" s="78" t="n">
        <v>6</v>
      </c>
      <c r="C251" s="78"/>
      <c r="D251" s="86" t="n">
        <f aca="false">'meta.5'!B82</f>
        <v>0</v>
      </c>
      <c r="E251" s="86"/>
      <c r="F251" s="86"/>
      <c r="G251" s="86"/>
      <c r="H251" s="86"/>
      <c r="I251" s="89" t="n">
        <f aca="false">'Bens e Serviços'!J252</f>
        <v>0</v>
      </c>
      <c r="J251" s="96" t="n">
        <f aca="false">I251</f>
        <v>0</v>
      </c>
      <c r="K251" s="78"/>
    </row>
    <row r="252" customFormat="false" ht="15" hidden="false" customHeight="false" outlineLevel="0" collapsed="false">
      <c r="A252" s="85"/>
      <c r="B252" s="78" t="n">
        <v>7</v>
      </c>
      <c r="C252" s="78"/>
      <c r="D252" s="86" t="n">
        <f aca="false">'meta.5'!B83</f>
        <v>0</v>
      </c>
      <c r="E252" s="86"/>
      <c r="F252" s="86"/>
      <c r="G252" s="86"/>
      <c r="H252" s="86"/>
      <c r="I252" s="89" t="n">
        <f aca="false">'Bens e Serviços'!J253</f>
        <v>0</v>
      </c>
      <c r="J252" s="96" t="n">
        <f aca="false">I252</f>
        <v>0</v>
      </c>
      <c r="K252" s="78"/>
    </row>
    <row r="253" customFormat="false" ht="15" hidden="false" customHeight="false" outlineLevel="0" collapsed="false">
      <c r="A253" s="85"/>
      <c r="B253" s="78" t="n">
        <v>8</v>
      </c>
      <c r="C253" s="78"/>
      <c r="D253" s="86" t="n">
        <f aca="false">'meta.5'!B84</f>
        <v>0</v>
      </c>
      <c r="E253" s="86"/>
      <c r="F253" s="86"/>
      <c r="G253" s="86"/>
      <c r="H253" s="86"/>
      <c r="I253" s="89" t="n">
        <f aca="false">'Bens e Serviços'!J254</f>
        <v>0</v>
      </c>
      <c r="J253" s="96" t="n">
        <f aca="false">I253</f>
        <v>0</v>
      </c>
      <c r="K253" s="78"/>
    </row>
    <row r="254" customFormat="false" ht="15" hidden="false" customHeight="false" outlineLevel="0" collapsed="false">
      <c r="A254" s="85"/>
      <c r="B254" s="78" t="n">
        <v>9</v>
      </c>
      <c r="C254" s="78"/>
      <c r="D254" s="86" t="n">
        <f aca="false">'meta.5'!B85</f>
        <v>0</v>
      </c>
      <c r="E254" s="86"/>
      <c r="F254" s="86"/>
      <c r="G254" s="86"/>
      <c r="H254" s="86"/>
      <c r="I254" s="89" t="n">
        <f aca="false">'Bens e Serviços'!J255</f>
        <v>0</v>
      </c>
      <c r="J254" s="96" t="n">
        <f aca="false">I254</f>
        <v>0</v>
      </c>
      <c r="K254" s="78"/>
    </row>
    <row r="255" customFormat="false" ht="15" hidden="false" customHeight="false" outlineLevel="0" collapsed="false">
      <c r="A255" s="85"/>
      <c r="B255" s="78" t="n">
        <v>10</v>
      </c>
      <c r="C255" s="78"/>
      <c r="D255" s="86" t="n">
        <f aca="false">'meta.5'!B86</f>
        <v>0</v>
      </c>
      <c r="E255" s="86"/>
      <c r="F255" s="86"/>
      <c r="G255" s="86"/>
      <c r="H255" s="86"/>
      <c r="I255" s="89" t="n">
        <f aca="false">'Bens e Serviços'!J256</f>
        <v>0</v>
      </c>
      <c r="J255" s="96" t="n">
        <f aca="false">I255</f>
        <v>0</v>
      </c>
      <c r="K255" s="78"/>
    </row>
    <row r="256" customFormat="false" ht="12.75" hidden="false" customHeight="false" outlineLevel="0" collapsed="false">
      <c r="A256" s="97" t="s">
        <v>156</v>
      </c>
      <c r="B256" s="97"/>
      <c r="C256" s="97"/>
      <c r="D256" s="97"/>
      <c r="E256" s="97"/>
      <c r="F256" s="97"/>
      <c r="G256" s="97"/>
      <c r="H256" s="97"/>
      <c r="I256" s="89" t="n">
        <f aca="false">SUM(I6:I255)</f>
        <v>0</v>
      </c>
      <c r="J256" s="96" t="n">
        <f aca="false">I256</f>
        <v>0</v>
      </c>
      <c r="K256" s="78"/>
    </row>
  </sheetData>
  <mergeCells count="259">
    <mergeCell ref="C2:J2"/>
    <mergeCell ref="A4:A5"/>
    <mergeCell ref="B4:B5"/>
    <mergeCell ref="C4:H4"/>
    <mergeCell ref="I4:I5"/>
    <mergeCell ref="J4:J5"/>
    <mergeCell ref="K4:K5"/>
    <mergeCell ref="D5:H5"/>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D88:H88"/>
    <mergeCell ref="D89:H89"/>
    <mergeCell ref="D90:H90"/>
    <mergeCell ref="D91:H91"/>
    <mergeCell ref="D92:H92"/>
    <mergeCell ref="D93:H93"/>
    <mergeCell ref="D94:H94"/>
    <mergeCell ref="D95:H95"/>
    <mergeCell ref="D96:H96"/>
    <mergeCell ref="D97:H97"/>
    <mergeCell ref="D98:H98"/>
    <mergeCell ref="D99:H99"/>
    <mergeCell ref="D100:H100"/>
    <mergeCell ref="D101:H101"/>
    <mergeCell ref="D102:H102"/>
    <mergeCell ref="D103:H103"/>
    <mergeCell ref="D104:H104"/>
    <mergeCell ref="D105:H105"/>
    <mergeCell ref="D106:H106"/>
    <mergeCell ref="D107:H107"/>
    <mergeCell ref="D108:H108"/>
    <mergeCell ref="D109:H109"/>
    <mergeCell ref="D110:H110"/>
    <mergeCell ref="D111:H111"/>
    <mergeCell ref="D112:H112"/>
    <mergeCell ref="D113:H113"/>
    <mergeCell ref="D114:H114"/>
    <mergeCell ref="D115:H115"/>
    <mergeCell ref="D116:H116"/>
    <mergeCell ref="D117:H117"/>
    <mergeCell ref="D118:H118"/>
    <mergeCell ref="D119:H119"/>
    <mergeCell ref="D120:H120"/>
    <mergeCell ref="D121:H121"/>
    <mergeCell ref="D122:H122"/>
    <mergeCell ref="D123:H123"/>
    <mergeCell ref="D124:H124"/>
    <mergeCell ref="D125:H125"/>
    <mergeCell ref="D126:H126"/>
    <mergeCell ref="D127:H127"/>
    <mergeCell ref="D128:H128"/>
    <mergeCell ref="D129:H129"/>
    <mergeCell ref="D130:H130"/>
    <mergeCell ref="D131:H131"/>
    <mergeCell ref="D132:H132"/>
    <mergeCell ref="D133:H133"/>
    <mergeCell ref="D134:H134"/>
    <mergeCell ref="D135:H135"/>
    <mergeCell ref="D136:H136"/>
    <mergeCell ref="D137:H137"/>
    <mergeCell ref="D138:H138"/>
    <mergeCell ref="D139:H139"/>
    <mergeCell ref="D140:H140"/>
    <mergeCell ref="D141:H141"/>
    <mergeCell ref="D142:H142"/>
    <mergeCell ref="D143:H143"/>
    <mergeCell ref="D144:H144"/>
    <mergeCell ref="D145:H145"/>
    <mergeCell ref="D146:H146"/>
    <mergeCell ref="D147:H147"/>
    <mergeCell ref="D148:H148"/>
    <mergeCell ref="D149:H149"/>
    <mergeCell ref="D150:H150"/>
    <mergeCell ref="D151:H151"/>
    <mergeCell ref="D152:H152"/>
    <mergeCell ref="D153:H153"/>
    <mergeCell ref="D154:H154"/>
    <mergeCell ref="D155:H155"/>
    <mergeCell ref="D156:H156"/>
    <mergeCell ref="D157:H157"/>
    <mergeCell ref="D158:H158"/>
    <mergeCell ref="D159:H159"/>
    <mergeCell ref="D160:H160"/>
    <mergeCell ref="D161:H161"/>
    <mergeCell ref="D162:H162"/>
    <mergeCell ref="D163:H163"/>
    <mergeCell ref="D164:H164"/>
    <mergeCell ref="D165:H165"/>
    <mergeCell ref="D166:H166"/>
    <mergeCell ref="D167:H167"/>
    <mergeCell ref="D168:H168"/>
    <mergeCell ref="D169:H169"/>
    <mergeCell ref="D170:H170"/>
    <mergeCell ref="D171:H171"/>
    <mergeCell ref="D172:H172"/>
    <mergeCell ref="D173:H173"/>
    <mergeCell ref="D174:H174"/>
    <mergeCell ref="D175:H175"/>
    <mergeCell ref="D176:H176"/>
    <mergeCell ref="D177:H177"/>
    <mergeCell ref="D178:H178"/>
    <mergeCell ref="D179:H179"/>
    <mergeCell ref="D180:H180"/>
    <mergeCell ref="D181:H181"/>
    <mergeCell ref="D182:H182"/>
    <mergeCell ref="D183:H183"/>
    <mergeCell ref="D184:H184"/>
    <mergeCell ref="D185:H185"/>
    <mergeCell ref="D186:H186"/>
    <mergeCell ref="D187:H187"/>
    <mergeCell ref="D188:H188"/>
    <mergeCell ref="D189:H189"/>
    <mergeCell ref="D190:H190"/>
    <mergeCell ref="D191:H191"/>
    <mergeCell ref="D192:H192"/>
    <mergeCell ref="D193:H193"/>
    <mergeCell ref="D194:H194"/>
    <mergeCell ref="D195:H195"/>
    <mergeCell ref="D196:H196"/>
    <mergeCell ref="D197:H197"/>
    <mergeCell ref="D198:H198"/>
    <mergeCell ref="D199:H199"/>
    <mergeCell ref="D200:H200"/>
    <mergeCell ref="D201:H201"/>
    <mergeCell ref="D202:H202"/>
    <mergeCell ref="D203:H203"/>
    <mergeCell ref="D204:H204"/>
    <mergeCell ref="D205:H205"/>
    <mergeCell ref="D206:H206"/>
    <mergeCell ref="D207:H207"/>
    <mergeCell ref="D208:H208"/>
    <mergeCell ref="D209:H209"/>
    <mergeCell ref="D210:H210"/>
    <mergeCell ref="D211:H211"/>
    <mergeCell ref="D212:H212"/>
    <mergeCell ref="D213:H213"/>
    <mergeCell ref="D214:H214"/>
    <mergeCell ref="D215:H215"/>
    <mergeCell ref="D216:H216"/>
    <mergeCell ref="D217:H217"/>
    <mergeCell ref="D218:H218"/>
    <mergeCell ref="D219:H219"/>
    <mergeCell ref="D220:H220"/>
    <mergeCell ref="D221:H221"/>
    <mergeCell ref="D222:H222"/>
    <mergeCell ref="D223:H223"/>
    <mergeCell ref="D224:H224"/>
    <mergeCell ref="D225:H225"/>
    <mergeCell ref="D226:H226"/>
    <mergeCell ref="D227:H227"/>
    <mergeCell ref="D228:H228"/>
    <mergeCell ref="D229:H229"/>
    <mergeCell ref="D230:H230"/>
    <mergeCell ref="D231:H231"/>
    <mergeCell ref="D232:H232"/>
    <mergeCell ref="D233:H233"/>
    <mergeCell ref="D234:H234"/>
    <mergeCell ref="D235:H235"/>
    <mergeCell ref="D236:H236"/>
    <mergeCell ref="D237:H237"/>
    <mergeCell ref="D238:H238"/>
    <mergeCell ref="D239:H239"/>
    <mergeCell ref="D240:H240"/>
    <mergeCell ref="D241:H241"/>
    <mergeCell ref="D242:H242"/>
    <mergeCell ref="D243:H243"/>
    <mergeCell ref="D244:H244"/>
    <mergeCell ref="D245:H245"/>
    <mergeCell ref="D246:H246"/>
    <mergeCell ref="D247:H247"/>
    <mergeCell ref="D248:H248"/>
    <mergeCell ref="D249:H249"/>
    <mergeCell ref="D250:H250"/>
    <mergeCell ref="D251:H251"/>
    <mergeCell ref="D252:H252"/>
    <mergeCell ref="D253:H253"/>
    <mergeCell ref="D254:H254"/>
    <mergeCell ref="D255:H255"/>
    <mergeCell ref="A256:H256"/>
  </mergeCells>
  <printOptions headings="false" gridLines="false" gridLinesSet="true" horizontalCentered="false" verticalCentered="false"/>
  <pageMargins left="0.118055555555556" right="0.118055555555556"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2PLANO DE TRABALHO &amp;10- PLANO DE APLICAÇÃO</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35" activeCellId="0" sqref="M35"/>
    </sheetView>
  </sheetViews>
  <sheetFormatPr defaultColWidth="9.0546875" defaultRowHeight="12.75" zeroHeight="false" outlineLevelRow="0" outlineLevelCol="0"/>
  <sheetData>
    <row r="1" customFormat="false" ht="15.75" hidden="false" customHeight="false" outlineLevel="0" collapsed="false">
      <c r="A1" s="20" t="s">
        <v>0</v>
      </c>
    </row>
    <row r="2" customFormat="false" ht="18" hidden="false" customHeight="true" outlineLevel="0" collapsed="false">
      <c r="A2" s="21" t="str">
        <f aca="false">Identificação!A2</f>
        <v>ÓRGÃO OU ENTIDADE</v>
      </c>
      <c r="B2" s="21"/>
      <c r="C2" s="21"/>
      <c r="D2" s="21"/>
      <c r="E2" s="21"/>
      <c r="F2" s="21"/>
      <c r="G2" s="21"/>
      <c r="H2" s="21"/>
      <c r="I2" s="21"/>
      <c r="J2" s="21"/>
    </row>
    <row r="4" customFormat="false" ht="15.75" hidden="false" customHeight="false" outlineLevel="0" collapsed="false">
      <c r="A4" s="20" t="s">
        <v>40</v>
      </c>
    </row>
    <row r="5" customFormat="false" ht="12.75" hidden="false" customHeight="false" outlineLevel="0" collapsed="false">
      <c r="A5" s="17"/>
      <c r="B5" s="17"/>
      <c r="C5" s="17"/>
      <c r="D5" s="17"/>
      <c r="E5" s="17"/>
      <c r="F5" s="17"/>
      <c r="G5" s="17"/>
      <c r="H5" s="17"/>
      <c r="I5" s="17"/>
      <c r="J5" s="17"/>
    </row>
    <row r="6" customFormat="false" ht="12.75" hidden="false" customHeight="false" outlineLevel="0" collapsed="false">
      <c r="A6" s="17"/>
      <c r="B6" s="17"/>
      <c r="C6" s="17"/>
      <c r="D6" s="17"/>
      <c r="E6" s="17"/>
      <c r="F6" s="17"/>
      <c r="G6" s="17"/>
      <c r="H6" s="17"/>
      <c r="I6" s="17"/>
      <c r="J6" s="17"/>
    </row>
    <row r="7" customFormat="false" ht="12.75" hidden="false" customHeight="false" outlineLevel="0" collapsed="false">
      <c r="A7" s="17"/>
      <c r="B7" s="17"/>
      <c r="C7" s="17"/>
      <c r="D7" s="17"/>
      <c r="E7" s="17"/>
      <c r="F7" s="17"/>
      <c r="G7" s="17"/>
      <c r="H7" s="17"/>
      <c r="I7" s="17"/>
      <c r="J7" s="17"/>
    </row>
    <row r="8" customFormat="false" ht="12.75" hidden="false" customHeight="false" outlineLevel="0" collapsed="false">
      <c r="A8" s="18"/>
      <c r="B8" s="18"/>
      <c r="C8" s="18"/>
      <c r="D8" s="18"/>
      <c r="E8" s="18"/>
      <c r="F8" s="18"/>
      <c r="G8" s="18"/>
      <c r="H8" s="18"/>
      <c r="I8" s="18"/>
      <c r="J8" s="18"/>
    </row>
    <row r="10" customFormat="false" ht="15.75" hidden="false" customHeight="false" outlineLevel="0" collapsed="false">
      <c r="A10" s="20" t="s">
        <v>41</v>
      </c>
    </row>
    <row r="11" customFormat="false" ht="12.75" hidden="false" customHeight="false" outlineLevel="0" collapsed="false">
      <c r="A11" s="17"/>
      <c r="B11" s="17"/>
      <c r="C11" s="17"/>
      <c r="D11" s="17"/>
      <c r="E11" s="17"/>
      <c r="F11" s="17"/>
      <c r="G11" s="17"/>
      <c r="H11" s="17"/>
      <c r="I11" s="17"/>
      <c r="J11" s="17"/>
    </row>
    <row r="12" customFormat="false" ht="12.75" hidden="false" customHeight="false" outlineLevel="0" collapsed="false">
      <c r="A12" s="17"/>
      <c r="B12" s="17"/>
      <c r="C12" s="17"/>
      <c r="D12" s="17"/>
      <c r="E12" s="17"/>
      <c r="F12" s="17"/>
      <c r="G12" s="17"/>
      <c r="H12" s="17"/>
      <c r="I12" s="17"/>
      <c r="J12" s="17"/>
    </row>
    <row r="13" customFormat="false" ht="12.75" hidden="false" customHeight="false" outlineLevel="0" collapsed="false">
      <c r="A13" s="17"/>
      <c r="B13" s="17"/>
      <c r="C13" s="17"/>
      <c r="D13" s="17"/>
      <c r="E13" s="17"/>
      <c r="F13" s="17"/>
      <c r="G13" s="17"/>
      <c r="H13" s="17"/>
      <c r="I13" s="17"/>
      <c r="J13" s="17"/>
    </row>
    <row r="14" customFormat="false" ht="12.75" hidden="false" customHeight="false" outlineLevel="0" collapsed="false">
      <c r="A14" s="17"/>
      <c r="B14" s="17"/>
      <c r="C14" s="17"/>
      <c r="D14" s="17"/>
      <c r="E14" s="17"/>
      <c r="F14" s="17"/>
      <c r="G14" s="17"/>
      <c r="H14" s="17"/>
      <c r="I14" s="17"/>
      <c r="J14" s="17"/>
    </row>
    <row r="15" customFormat="false" ht="51" hidden="false" customHeight="true" outlineLevel="0" collapsed="false">
      <c r="A15" s="17"/>
      <c r="B15" s="17"/>
      <c r="C15" s="17"/>
      <c r="D15" s="17"/>
      <c r="E15" s="17"/>
      <c r="F15" s="17"/>
      <c r="G15" s="17"/>
      <c r="H15" s="17"/>
      <c r="I15" s="17"/>
      <c r="J15" s="17"/>
    </row>
    <row r="17" customFormat="false" ht="15.75" hidden="false" customHeight="false" outlineLevel="0" collapsed="false">
      <c r="A17" s="20" t="s">
        <v>42</v>
      </c>
    </row>
    <row r="18" customFormat="false" ht="12.75" hidden="false" customHeight="false" outlineLevel="0" collapsed="false">
      <c r="A18" s="17"/>
      <c r="B18" s="17"/>
      <c r="C18" s="17"/>
      <c r="D18" s="17"/>
      <c r="E18" s="17"/>
      <c r="F18" s="17"/>
      <c r="G18" s="17"/>
      <c r="H18" s="17"/>
      <c r="I18" s="17"/>
      <c r="J18" s="17"/>
    </row>
    <row r="19" customFormat="false" ht="12.75" hidden="false" customHeight="false" outlineLevel="0" collapsed="false">
      <c r="A19" s="17"/>
      <c r="B19" s="17"/>
      <c r="C19" s="17"/>
      <c r="D19" s="17"/>
      <c r="E19" s="17"/>
      <c r="F19" s="17"/>
      <c r="G19" s="17"/>
      <c r="H19" s="17"/>
      <c r="I19" s="17"/>
      <c r="J19" s="17"/>
    </row>
    <row r="20" customFormat="false" ht="12.75" hidden="false" customHeight="false" outlineLevel="0" collapsed="false">
      <c r="A20" s="17"/>
      <c r="B20" s="17"/>
      <c r="C20" s="17"/>
      <c r="D20" s="17"/>
      <c r="E20" s="17"/>
      <c r="F20" s="17"/>
      <c r="G20" s="17"/>
      <c r="H20" s="17"/>
      <c r="I20" s="17"/>
      <c r="J20" s="17"/>
    </row>
    <row r="21" customFormat="false" ht="12.75" hidden="false" customHeight="false" outlineLevel="0" collapsed="false">
      <c r="A21" s="17"/>
      <c r="B21" s="17"/>
      <c r="C21" s="17"/>
      <c r="D21" s="17"/>
      <c r="E21" s="17"/>
      <c r="F21" s="17"/>
      <c r="G21" s="17"/>
      <c r="H21" s="17"/>
      <c r="I21" s="17"/>
      <c r="J21" s="17"/>
    </row>
    <row r="22" customFormat="false" ht="12.75" hidden="false" customHeight="false" outlineLevel="0" collapsed="false">
      <c r="A22" s="17"/>
      <c r="B22" s="17"/>
      <c r="C22" s="17"/>
      <c r="D22" s="17"/>
      <c r="E22" s="17"/>
      <c r="F22" s="17"/>
      <c r="G22" s="17"/>
      <c r="H22" s="17"/>
      <c r="I22" s="17"/>
      <c r="J22" s="17"/>
    </row>
    <row r="23" customFormat="false" ht="12.75" hidden="false" customHeight="false" outlineLevel="0" collapsed="false">
      <c r="A23" s="17"/>
      <c r="B23" s="17"/>
      <c r="C23" s="17"/>
      <c r="D23" s="17"/>
      <c r="E23" s="17"/>
      <c r="F23" s="17"/>
      <c r="G23" s="17"/>
      <c r="H23" s="17"/>
      <c r="I23" s="17"/>
      <c r="J23" s="17"/>
    </row>
    <row r="24" customFormat="false" ht="12.75" hidden="false" customHeight="false" outlineLevel="0" collapsed="false">
      <c r="A24" s="17"/>
      <c r="B24" s="17"/>
      <c r="C24" s="17"/>
      <c r="D24" s="17"/>
      <c r="E24" s="17"/>
      <c r="F24" s="17"/>
      <c r="G24" s="17"/>
      <c r="H24" s="17"/>
      <c r="I24" s="17"/>
      <c r="J24" s="17"/>
    </row>
    <row r="25" customFormat="false" ht="12.75" hidden="false" customHeight="false" outlineLevel="0" collapsed="false">
      <c r="A25" s="17"/>
      <c r="B25" s="17"/>
      <c r="C25" s="17"/>
      <c r="D25" s="17"/>
      <c r="E25" s="17"/>
      <c r="F25" s="17"/>
      <c r="G25" s="17"/>
      <c r="H25" s="17"/>
      <c r="I25" s="17"/>
      <c r="J25" s="17"/>
    </row>
    <row r="26" customFormat="false" ht="12.75" hidden="false" customHeight="false" outlineLevel="0" collapsed="false">
      <c r="A26" s="17"/>
      <c r="B26" s="17"/>
      <c r="C26" s="17"/>
      <c r="D26" s="17"/>
      <c r="E26" s="17"/>
      <c r="F26" s="17"/>
      <c r="G26" s="17"/>
      <c r="H26" s="17"/>
      <c r="I26" s="17"/>
      <c r="J26" s="17"/>
    </row>
    <row r="27" customFormat="false" ht="12.75" hidden="false" customHeight="false" outlineLevel="0" collapsed="false">
      <c r="A27" s="17"/>
      <c r="B27" s="17"/>
      <c r="C27" s="17"/>
      <c r="D27" s="17"/>
      <c r="E27" s="17"/>
      <c r="F27" s="17"/>
      <c r="G27" s="17"/>
      <c r="H27" s="17"/>
      <c r="I27" s="17"/>
      <c r="J27" s="17"/>
    </row>
    <row r="28" customFormat="false" ht="12.75" hidden="false" customHeight="false" outlineLevel="0" collapsed="false">
      <c r="A28" s="17"/>
      <c r="B28" s="17"/>
      <c r="C28" s="17"/>
      <c r="D28" s="17"/>
      <c r="E28" s="17"/>
      <c r="F28" s="17"/>
      <c r="G28" s="17"/>
      <c r="H28" s="17"/>
      <c r="I28" s="17"/>
      <c r="J28" s="17"/>
    </row>
    <row r="29" customFormat="false" ht="12.75" hidden="false" customHeight="false" outlineLevel="0" collapsed="false">
      <c r="A29" s="17"/>
      <c r="B29" s="17"/>
      <c r="C29" s="17"/>
      <c r="D29" s="17"/>
      <c r="E29" s="17"/>
      <c r="F29" s="17"/>
      <c r="G29" s="17"/>
      <c r="H29" s="17"/>
      <c r="I29" s="17"/>
      <c r="J29" s="17"/>
    </row>
    <row r="30" customFormat="false" ht="12.75" hidden="false" customHeight="false" outlineLevel="0" collapsed="false">
      <c r="A30" s="17"/>
      <c r="B30" s="17"/>
      <c r="C30" s="17"/>
      <c r="D30" s="17"/>
      <c r="E30" s="17"/>
      <c r="F30" s="17"/>
      <c r="G30" s="17"/>
      <c r="H30" s="17"/>
      <c r="I30" s="17"/>
      <c r="J30" s="17"/>
    </row>
    <row r="31" customFormat="false" ht="12.75" hidden="false" customHeight="false" outlineLevel="0" collapsed="false">
      <c r="A31" s="17"/>
      <c r="B31" s="17"/>
      <c r="C31" s="17"/>
      <c r="D31" s="17"/>
      <c r="E31" s="17"/>
      <c r="F31" s="17"/>
      <c r="G31" s="17"/>
      <c r="H31" s="17"/>
      <c r="I31" s="17"/>
      <c r="J31" s="17"/>
    </row>
    <row r="32" customFormat="false" ht="12.75" hidden="false" customHeight="false" outlineLevel="0" collapsed="false">
      <c r="A32" s="17"/>
      <c r="B32" s="17"/>
      <c r="C32" s="17"/>
      <c r="D32" s="17"/>
      <c r="E32" s="17"/>
      <c r="F32" s="17"/>
      <c r="G32" s="17"/>
      <c r="H32" s="17"/>
      <c r="I32" s="17"/>
      <c r="J32" s="17"/>
    </row>
    <row r="33" customFormat="false" ht="12.75" hidden="false" customHeight="false" outlineLevel="0" collapsed="false">
      <c r="A33" s="17"/>
      <c r="B33" s="17"/>
      <c r="C33" s="17"/>
      <c r="D33" s="17"/>
      <c r="E33" s="17"/>
      <c r="F33" s="17"/>
      <c r="G33" s="17"/>
      <c r="H33" s="17"/>
      <c r="I33" s="17"/>
      <c r="J33" s="17"/>
    </row>
    <row r="34" customFormat="false" ht="12.75" hidden="false" customHeight="false" outlineLevel="0" collapsed="false">
      <c r="A34" s="17"/>
      <c r="B34" s="17"/>
      <c r="C34" s="17"/>
      <c r="D34" s="17"/>
      <c r="E34" s="17"/>
      <c r="F34" s="17"/>
      <c r="G34" s="17"/>
      <c r="H34" s="17"/>
      <c r="I34" s="17"/>
      <c r="J34" s="17"/>
    </row>
    <row r="35" customFormat="false" ht="92.25" hidden="false" customHeight="true" outlineLevel="0" collapsed="false">
      <c r="A35" s="17"/>
      <c r="B35" s="17"/>
      <c r="C35" s="17"/>
      <c r="D35" s="17"/>
      <c r="E35" s="17"/>
      <c r="F35" s="17"/>
      <c r="G35" s="17"/>
      <c r="H35" s="17"/>
      <c r="I35" s="17"/>
      <c r="J35" s="17"/>
    </row>
    <row r="38" customFormat="false" ht="15.75" hidden="false" customHeight="false" outlineLevel="0" collapsed="false">
      <c r="A38" s="20" t="s">
        <v>43</v>
      </c>
    </row>
    <row r="39" customFormat="false" ht="12.75" hidden="false" customHeight="false" outlineLevel="0" collapsed="false">
      <c r="A39" s="17"/>
      <c r="B39" s="17"/>
      <c r="C39" s="17"/>
      <c r="D39" s="17"/>
      <c r="E39" s="17"/>
      <c r="F39" s="17"/>
      <c r="G39" s="17"/>
      <c r="H39" s="17"/>
      <c r="I39" s="17"/>
      <c r="J39" s="17"/>
    </row>
    <row r="40" customFormat="false" ht="12.75" hidden="false" customHeight="false" outlineLevel="0" collapsed="false">
      <c r="A40" s="17"/>
      <c r="B40" s="17"/>
      <c r="C40" s="17"/>
      <c r="D40" s="17"/>
      <c r="E40" s="17"/>
      <c r="F40" s="17"/>
      <c r="G40" s="17"/>
      <c r="H40" s="17"/>
      <c r="I40" s="17"/>
      <c r="J40" s="17"/>
    </row>
    <row r="41" customFormat="false" ht="12.75" hidden="false" customHeight="false" outlineLevel="0" collapsed="false">
      <c r="A41" s="17"/>
      <c r="B41" s="17"/>
      <c r="C41" s="17"/>
      <c r="D41" s="17"/>
      <c r="E41" s="17"/>
      <c r="F41" s="17"/>
      <c r="G41" s="17"/>
      <c r="H41" s="17"/>
      <c r="I41" s="17"/>
      <c r="J41" s="17"/>
    </row>
    <row r="42" customFormat="false" ht="63" hidden="false" customHeight="true" outlineLevel="0" collapsed="false">
      <c r="A42" s="17"/>
      <c r="B42" s="17"/>
      <c r="C42" s="17"/>
      <c r="D42" s="17"/>
      <c r="E42" s="17"/>
      <c r="F42" s="17"/>
      <c r="G42" s="17"/>
      <c r="H42" s="17"/>
      <c r="I42" s="17"/>
      <c r="J42" s="17"/>
    </row>
    <row r="46" customFormat="false" ht="15.75" hidden="false" customHeight="false" outlineLevel="0" collapsed="false">
      <c r="A46" s="20" t="s">
        <v>44</v>
      </c>
    </row>
    <row r="47" customFormat="false" ht="12.75" hidden="false" customHeight="false" outlineLevel="0" collapsed="false">
      <c r="A47" s="17"/>
      <c r="B47" s="17"/>
      <c r="C47" s="17"/>
      <c r="D47" s="17"/>
      <c r="E47" s="17"/>
      <c r="F47" s="17"/>
      <c r="G47" s="17"/>
      <c r="H47" s="17"/>
      <c r="I47" s="17"/>
      <c r="J47" s="17"/>
    </row>
    <row r="48" customFormat="false" ht="12.75" hidden="false" customHeight="false" outlineLevel="0" collapsed="false">
      <c r="A48" s="17"/>
      <c r="B48" s="17"/>
      <c r="C48" s="17"/>
      <c r="D48" s="17"/>
      <c r="E48" s="17"/>
      <c r="F48" s="17"/>
      <c r="G48" s="17"/>
      <c r="H48" s="17"/>
      <c r="I48" s="17"/>
      <c r="J48" s="17"/>
    </row>
    <row r="49" customFormat="false" ht="12.75" hidden="false" customHeight="false" outlineLevel="0" collapsed="false">
      <c r="A49" s="17"/>
      <c r="B49" s="17"/>
      <c r="C49" s="17"/>
      <c r="D49" s="17"/>
      <c r="E49" s="17"/>
      <c r="F49" s="17"/>
      <c r="G49" s="17"/>
      <c r="H49" s="17"/>
      <c r="I49" s="17"/>
      <c r="J49" s="17"/>
    </row>
    <row r="54" customFormat="false" ht="15.75" hidden="false" customHeight="false" outlineLevel="0" collapsed="false">
      <c r="A54" s="20" t="s">
        <v>45</v>
      </c>
    </row>
    <row r="55" customFormat="false" ht="12.75" hidden="false" customHeight="false" outlineLevel="0" collapsed="false">
      <c r="A55" s="17"/>
      <c r="B55" s="17"/>
      <c r="C55" s="17"/>
      <c r="D55" s="17"/>
      <c r="E55" s="17"/>
      <c r="F55" s="17"/>
      <c r="G55" s="17"/>
      <c r="H55" s="17"/>
      <c r="I55" s="17"/>
      <c r="J55" s="17"/>
    </row>
    <row r="56" customFormat="false" ht="12.75" hidden="false" customHeight="false" outlineLevel="0" collapsed="false">
      <c r="A56" s="17"/>
      <c r="B56" s="17"/>
      <c r="C56" s="17"/>
      <c r="D56" s="17"/>
      <c r="E56" s="17"/>
      <c r="F56" s="17"/>
      <c r="G56" s="17"/>
      <c r="H56" s="17"/>
      <c r="I56" s="17"/>
      <c r="J56" s="17"/>
    </row>
    <row r="57" customFormat="false" ht="12.75" hidden="false" customHeight="false" outlineLevel="0" collapsed="false">
      <c r="A57" s="17"/>
      <c r="B57" s="17"/>
      <c r="C57" s="17"/>
      <c r="D57" s="17"/>
      <c r="E57" s="17"/>
      <c r="F57" s="17"/>
      <c r="G57" s="17"/>
      <c r="H57" s="17"/>
      <c r="I57" s="17"/>
      <c r="J57" s="17"/>
    </row>
    <row r="58" customFormat="false" ht="12.75" hidden="false" customHeight="false" outlineLevel="0" collapsed="false">
      <c r="A58" s="17"/>
      <c r="B58" s="17"/>
      <c r="C58" s="17"/>
      <c r="D58" s="17"/>
      <c r="E58" s="17"/>
      <c r="F58" s="17"/>
      <c r="G58" s="17"/>
      <c r="H58" s="17"/>
      <c r="I58" s="17"/>
      <c r="J58" s="17"/>
    </row>
    <row r="59" customFormat="false" ht="31.5" hidden="false" customHeight="true" outlineLevel="0" collapsed="false">
      <c r="A59" s="17"/>
      <c r="B59" s="17"/>
      <c r="C59" s="17"/>
      <c r="D59" s="17"/>
      <c r="E59" s="17"/>
      <c r="F59" s="17"/>
      <c r="G59" s="17"/>
      <c r="H59" s="17"/>
      <c r="I59" s="17"/>
      <c r="J59" s="17"/>
    </row>
    <row r="63" customFormat="false" ht="15.75" hidden="false" customHeight="false" outlineLevel="0" collapsed="false">
      <c r="A63" s="20" t="s">
        <v>46</v>
      </c>
    </row>
    <row r="64" customFormat="false" ht="12.75" hidden="false" customHeight="true" outlineLevel="0" collapsed="false">
      <c r="A64" s="17" t="s">
        <v>47</v>
      </c>
      <c r="B64" s="17"/>
      <c r="C64" s="17"/>
      <c r="D64" s="17"/>
      <c r="E64" s="17"/>
      <c r="F64" s="17"/>
      <c r="G64" s="17"/>
      <c r="H64" s="17"/>
      <c r="I64" s="17"/>
      <c r="J64" s="17"/>
    </row>
    <row r="65" customFormat="false" ht="12.75" hidden="false" customHeight="false" outlineLevel="0" collapsed="false">
      <c r="A65" s="17"/>
      <c r="B65" s="17"/>
      <c r="C65" s="17"/>
      <c r="D65" s="17"/>
      <c r="E65" s="17"/>
      <c r="F65" s="17"/>
      <c r="G65" s="17"/>
      <c r="H65" s="17"/>
      <c r="I65" s="17"/>
      <c r="J65" s="17"/>
    </row>
    <row r="66" customFormat="false" ht="12.75" hidden="false" customHeight="false" outlineLevel="0" collapsed="false">
      <c r="A66" s="17"/>
      <c r="B66" s="17"/>
      <c r="C66" s="17"/>
      <c r="D66" s="17"/>
      <c r="E66" s="17"/>
      <c r="F66" s="17"/>
      <c r="G66" s="17"/>
      <c r="H66" s="17"/>
      <c r="I66" s="17"/>
      <c r="J66" s="17"/>
    </row>
    <row r="67" customFormat="false" ht="30.75" hidden="false" customHeight="true" outlineLevel="0" collapsed="false">
      <c r="A67" s="17"/>
      <c r="B67" s="17"/>
      <c r="C67" s="17"/>
      <c r="D67" s="17"/>
      <c r="E67" s="17"/>
      <c r="F67" s="17"/>
      <c r="G67" s="17"/>
      <c r="H67" s="17"/>
      <c r="I67" s="17"/>
      <c r="J67" s="17"/>
    </row>
    <row r="69" customFormat="false" ht="15.75" hidden="false" customHeight="false" outlineLevel="0" collapsed="false">
      <c r="A69" s="20" t="s">
        <v>48</v>
      </c>
    </row>
    <row r="70" customFormat="false" ht="12.75" hidden="false" customHeight="false" outlineLevel="0" collapsed="false">
      <c r="A70" s="17"/>
      <c r="B70" s="17"/>
      <c r="C70" s="17"/>
      <c r="D70" s="17"/>
      <c r="E70" s="17"/>
      <c r="F70" s="17"/>
      <c r="G70" s="17"/>
      <c r="H70" s="17"/>
      <c r="I70" s="17"/>
      <c r="J70" s="17"/>
    </row>
    <row r="71" customFormat="false" ht="12.75" hidden="false" customHeight="false" outlineLevel="0" collapsed="false">
      <c r="A71" s="17"/>
      <c r="B71" s="17"/>
      <c r="C71" s="17"/>
      <c r="D71" s="17"/>
      <c r="E71" s="17"/>
      <c r="F71" s="17"/>
      <c r="G71" s="17"/>
      <c r="H71" s="17"/>
      <c r="I71" s="17"/>
      <c r="J71" s="17"/>
    </row>
    <row r="72" customFormat="false" ht="12.75" hidden="false" customHeight="false" outlineLevel="0" collapsed="false">
      <c r="A72" s="17"/>
      <c r="B72" s="17"/>
      <c r="C72" s="17"/>
      <c r="D72" s="17"/>
      <c r="E72" s="17"/>
      <c r="F72" s="17"/>
      <c r="G72" s="17"/>
      <c r="H72" s="17"/>
      <c r="I72" s="17"/>
      <c r="J72" s="17"/>
    </row>
    <row r="73" customFormat="false" ht="12.75" hidden="false" customHeight="false" outlineLevel="0" collapsed="false">
      <c r="A73" s="17"/>
      <c r="B73" s="17"/>
      <c r="C73" s="17"/>
      <c r="D73" s="17"/>
      <c r="E73" s="17"/>
      <c r="F73" s="17"/>
      <c r="G73" s="17"/>
      <c r="H73" s="17"/>
      <c r="I73" s="17"/>
      <c r="J73" s="17"/>
    </row>
    <row r="74" customFormat="false" ht="12.75" hidden="false" customHeight="false" outlineLevel="0" collapsed="false">
      <c r="A74" s="17"/>
      <c r="B74" s="17"/>
      <c r="C74" s="17"/>
      <c r="D74" s="17"/>
      <c r="E74" s="17"/>
      <c r="F74" s="17"/>
      <c r="G74" s="17"/>
      <c r="H74" s="17"/>
      <c r="I74" s="17"/>
      <c r="J74" s="17"/>
    </row>
    <row r="75" customFormat="false" ht="72.75" hidden="false" customHeight="true" outlineLevel="0" collapsed="false">
      <c r="A75" s="17"/>
      <c r="B75" s="17"/>
      <c r="C75" s="17"/>
      <c r="D75" s="17"/>
      <c r="E75" s="17"/>
      <c r="F75" s="17"/>
      <c r="G75" s="17"/>
      <c r="H75" s="17"/>
      <c r="I75" s="17"/>
      <c r="J75" s="17"/>
    </row>
    <row r="78" customFormat="false" ht="15.75" hidden="false" customHeight="false" outlineLevel="0" collapsed="false">
      <c r="A78" s="20" t="s">
        <v>49</v>
      </c>
    </row>
    <row r="79" customFormat="false" ht="12.75" hidden="false" customHeight="false" outlineLevel="0" collapsed="false">
      <c r="A79" s="17"/>
      <c r="B79" s="17"/>
      <c r="C79" s="17"/>
      <c r="D79" s="17"/>
      <c r="E79" s="17"/>
      <c r="F79" s="17"/>
      <c r="G79" s="17"/>
      <c r="H79" s="17"/>
      <c r="I79" s="17"/>
      <c r="J79" s="17"/>
    </row>
    <row r="80" customFormat="false" ht="12.75" hidden="false" customHeight="false" outlineLevel="0" collapsed="false">
      <c r="A80" s="17"/>
      <c r="B80" s="17"/>
      <c r="C80" s="17"/>
      <c r="D80" s="17"/>
      <c r="E80" s="17"/>
      <c r="F80" s="17"/>
      <c r="G80" s="17"/>
      <c r="H80" s="17"/>
      <c r="I80" s="17"/>
      <c r="J80" s="17"/>
    </row>
    <row r="81" customFormat="false" ht="12.75" hidden="false" customHeight="false" outlineLevel="0" collapsed="false">
      <c r="A81" s="17"/>
      <c r="B81" s="17"/>
      <c r="C81" s="17"/>
      <c r="D81" s="17"/>
      <c r="E81" s="17"/>
      <c r="F81" s="17"/>
      <c r="G81" s="17"/>
      <c r="H81" s="17"/>
      <c r="I81" s="17"/>
      <c r="J81" s="17"/>
    </row>
    <row r="82" customFormat="false" ht="12.75" hidden="false" customHeight="false" outlineLevel="0" collapsed="false">
      <c r="A82" s="17"/>
      <c r="B82" s="17"/>
      <c r="C82" s="17"/>
      <c r="D82" s="17"/>
      <c r="E82" s="17"/>
      <c r="F82" s="17"/>
      <c r="G82" s="17"/>
      <c r="H82" s="17"/>
      <c r="I82" s="17"/>
      <c r="J82" s="17"/>
    </row>
    <row r="83" customFormat="false" ht="88.5" hidden="false" customHeight="true" outlineLevel="0" collapsed="false">
      <c r="A83" s="17"/>
      <c r="B83" s="17"/>
      <c r="C83" s="17"/>
      <c r="D83" s="17"/>
      <c r="E83" s="17"/>
      <c r="F83" s="17"/>
      <c r="G83" s="17"/>
      <c r="H83" s="17"/>
      <c r="I83" s="17"/>
      <c r="J83" s="17"/>
    </row>
  </sheetData>
  <mergeCells count="10">
    <mergeCell ref="A2:J2"/>
    <mergeCell ref="A5:J7"/>
    <mergeCell ref="A11:J15"/>
    <mergeCell ref="A18:J35"/>
    <mergeCell ref="A39:J42"/>
    <mergeCell ref="A47:J49"/>
    <mergeCell ref="A55:J59"/>
    <mergeCell ref="A64:J67"/>
    <mergeCell ref="A70:J75"/>
    <mergeCell ref="A79:J83"/>
  </mergeCells>
  <printOptions headings="false" gridLines="false" gridLinesSet="true" horizontalCentered="false" verticalCentered="false"/>
  <pageMargins left="0.511805555555556" right="0.511805555555556"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2PLANO DE TRABALHO - Descrição</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5625" defaultRowHeight="12.75" zeroHeight="false" outlineLevelRow="0" outlineLevelCol="0"/>
  <cols>
    <col collapsed="false" customWidth="true" hidden="false" outlineLevel="0" max="1" min="1" style="0" width="9.14"/>
    <col collapsed="false" customWidth="true" hidden="false" outlineLevel="0" max="2" min="2" style="0" width="45.84"/>
    <col collapsed="false" customWidth="true" hidden="false" outlineLevel="0" max="3" min="3" style="0" width="5.13"/>
    <col collapsed="false" customWidth="true" hidden="false" outlineLevel="0" max="7" min="7" style="0" width="2.99"/>
    <col collapsed="false" customWidth="false" hidden="false" outlineLevel="0" max="8" min="8" style="22" width="11.56"/>
  </cols>
  <sheetData>
    <row r="1" customFormat="false" ht="15.75" hidden="false" customHeight="false" outlineLevel="0" collapsed="false">
      <c r="A1" s="23" t="s">
        <v>0</v>
      </c>
      <c r="B1" s="24" t="str">
        <f aca="false">Identificação!A2</f>
        <v>ÓRGÃO OU ENTIDADE</v>
      </c>
    </row>
    <row r="3" s="28" customFormat="true" ht="18" hidden="false" customHeight="false" outlineLevel="0" collapsed="false">
      <c r="A3" s="25" t="s">
        <v>50</v>
      </c>
      <c r="B3" s="25"/>
      <c r="C3" s="26"/>
      <c r="D3" s="27" t="s">
        <v>51</v>
      </c>
      <c r="E3" s="27" t="s">
        <v>52</v>
      </c>
      <c r="F3" s="27" t="s">
        <v>53</v>
      </c>
      <c r="H3" s="29" t="s">
        <v>54</v>
      </c>
      <c r="I3" s="30" t="s">
        <v>55</v>
      </c>
      <c r="J3" s="30"/>
      <c r="K3" s="30"/>
    </row>
    <row r="4" customFormat="false" ht="12.75" hidden="false" customHeight="false" outlineLevel="0" collapsed="false">
      <c r="A4" s="31" t="s">
        <v>56</v>
      </c>
      <c r="B4" s="32"/>
      <c r="C4" s="32"/>
      <c r="D4" s="33" t="n">
        <f aca="false">D5+D22+D40+D57+D77</f>
        <v>0</v>
      </c>
      <c r="E4" s="34" t="str">
        <f aca="false">IF(MINA(E5,E22,E40,E57,E77)=0,"",MINA(E5,E22,E40,E57,E77))</f>
        <v/>
      </c>
      <c r="F4" s="34" t="str">
        <f aca="false">IF(MINA(F5,F22,F40,F57,F77)=0,"",MINA(F5,F22,F40,F57,F77))</f>
        <v/>
      </c>
      <c r="H4" s="29" t="s">
        <v>51</v>
      </c>
      <c r="I4" s="35" t="s">
        <v>57</v>
      </c>
      <c r="J4" s="35" t="s">
        <v>58</v>
      </c>
      <c r="K4" s="35" t="s">
        <v>59</v>
      </c>
    </row>
    <row r="5" customFormat="false" ht="14.25" hidden="false" customHeight="false" outlineLevel="0" collapsed="false">
      <c r="A5" s="31" t="s">
        <v>60</v>
      </c>
      <c r="B5" s="36"/>
      <c r="C5" s="36"/>
      <c r="D5" s="33" t="n">
        <f aca="false">SUM(F7:F16)</f>
        <v>0</v>
      </c>
      <c r="E5" s="37"/>
      <c r="F5" s="37"/>
      <c r="H5" s="29" t="s">
        <v>61</v>
      </c>
      <c r="I5" s="38"/>
      <c r="J5" s="38"/>
      <c r="K5" s="38"/>
    </row>
    <row r="6" s="28" customFormat="true" ht="12.75" hidden="false" customHeight="false" outlineLevel="0" collapsed="false">
      <c r="A6" s="27" t="s">
        <v>62</v>
      </c>
      <c r="B6" s="27" t="s">
        <v>63</v>
      </c>
      <c r="C6" s="27" t="s">
        <v>64</v>
      </c>
      <c r="D6" s="27" t="s">
        <v>65</v>
      </c>
      <c r="E6" s="27" t="s">
        <v>66</v>
      </c>
      <c r="F6" s="27" t="s">
        <v>67</v>
      </c>
      <c r="H6" s="39" t="n">
        <f aca="false">Identificação!B22</f>
        <v>0</v>
      </c>
      <c r="I6" s="40"/>
      <c r="J6" s="40"/>
      <c r="K6" s="40"/>
    </row>
    <row r="7" customFormat="false" ht="12.75" hidden="false" customHeight="false" outlineLevel="0" collapsed="false">
      <c r="A7" s="27" t="n">
        <v>1</v>
      </c>
      <c r="B7" s="41"/>
      <c r="C7" s="41"/>
      <c r="D7" s="41"/>
      <c r="E7" s="42"/>
      <c r="F7" s="33" t="n">
        <f aca="false">E7*D7</f>
        <v>0</v>
      </c>
      <c r="H7" s="33" t="n">
        <f aca="false">H6-F7</f>
        <v>0</v>
      </c>
    </row>
    <row r="8" customFormat="false" ht="12.75" hidden="false" customHeight="false" outlineLevel="0" collapsed="false">
      <c r="A8" s="27" t="n">
        <v>2</v>
      </c>
      <c r="B8" s="41"/>
      <c r="C8" s="41"/>
      <c r="D8" s="41"/>
      <c r="E8" s="42"/>
      <c r="F8" s="33" t="n">
        <f aca="false">E8*D8</f>
        <v>0</v>
      </c>
      <c r="H8" s="33" t="n">
        <f aca="false">H7-F8</f>
        <v>0</v>
      </c>
    </row>
    <row r="9" customFormat="false" ht="12.75" hidden="false" customHeight="false" outlineLevel="0" collapsed="false">
      <c r="A9" s="27" t="n">
        <v>3</v>
      </c>
      <c r="B9" s="41"/>
      <c r="C9" s="41"/>
      <c r="D9" s="41"/>
      <c r="E9" s="42"/>
      <c r="F9" s="33" t="n">
        <f aca="false">E9*D9</f>
        <v>0</v>
      </c>
      <c r="H9" s="33" t="n">
        <f aca="false">H8-F9</f>
        <v>0</v>
      </c>
    </row>
    <row r="10" customFormat="false" ht="12.75" hidden="false" customHeight="false" outlineLevel="0" collapsed="false">
      <c r="A10" s="27" t="n">
        <v>4</v>
      </c>
      <c r="B10" s="41"/>
      <c r="C10" s="41"/>
      <c r="D10" s="41"/>
      <c r="E10" s="42"/>
      <c r="F10" s="33" t="n">
        <f aca="false">E10*D10</f>
        <v>0</v>
      </c>
      <c r="H10" s="33" t="n">
        <f aca="false">H9-F10</f>
        <v>0</v>
      </c>
    </row>
    <row r="11" customFormat="false" ht="12.75" hidden="false" customHeight="false" outlineLevel="0" collapsed="false">
      <c r="A11" s="27" t="n">
        <v>5</v>
      </c>
      <c r="B11" s="41"/>
      <c r="C11" s="41"/>
      <c r="D11" s="41"/>
      <c r="E11" s="42"/>
      <c r="F11" s="33" t="n">
        <f aca="false">E11*D11</f>
        <v>0</v>
      </c>
      <c r="H11" s="33" t="n">
        <f aca="false">H10-F11</f>
        <v>0</v>
      </c>
    </row>
    <row r="12" customFormat="false" ht="12.75" hidden="false" customHeight="false" outlineLevel="0" collapsed="false">
      <c r="A12" s="27" t="n">
        <v>6</v>
      </c>
      <c r="B12" s="41"/>
      <c r="C12" s="41"/>
      <c r="D12" s="41"/>
      <c r="E12" s="42"/>
      <c r="F12" s="33" t="n">
        <f aca="false">E12*D12</f>
        <v>0</v>
      </c>
      <c r="H12" s="33" t="n">
        <f aca="false">H11-F12</f>
        <v>0</v>
      </c>
    </row>
    <row r="13" customFormat="false" ht="12.75" hidden="false" customHeight="false" outlineLevel="0" collapsed="false">
      <c r="A13" s="27" t="n">
        <v>7</v>
      </c>
      <c r="B13" s="41"/>
      <c r="C13" s="41"/>
      <c r="D13" s="41"/>
      <c r="E13" s="42"/>
      <c r="F13" s="33" t="n">
        <f aca="false">E13*D13</f>
        <v>0</v>
      </c>
      <c r="H13" s="33" t="n">
        <f aca="false">H12-F13</f>
        <v>0</v>
      </c>
    </row>
    <row r="14" customFormat="false" ht="12.75" hidden="false" customHeight="false" outlineLevel="0" collapsed="false">
      <c r="A14" s="27" t="n">
        <v>8</v>
      </c>
      <c r="B14" s="41"/>
      <c r="C14" s="41"/>
      <c r="D14" s="41"/>
      <c r="E14" s="42"/>
      <c r="F14" s="33" t="n">
        <f aca="false">E14*D14</f>
        <v>0</v>
      </c>
      <c r="H14" s="33" t="n">
        <f aca="false">H13-F14</f>
        <v>0</v>
      </c>
    </row>
    <row r="15" customFormat="false" ht="12.75" hidden="false" customHeight="false" outlineLevel="0" collapsed="false">
      <c r="A15" s="27" t="n">
        <v>9</v>
      </c>
      <c r="B15" s="41"/>
      <c r="C15" s="41"/>
      <c r="D15" s="41"/>
      <c r="E15" s="42"/>
      <c r="F15" s="33" t="n">
        <f aca="false">E15*D15</f>
        <v>0</v>
      </c>
      <c r="H15" s="33" t="n">
        <f aca="false">H14-F15</f>
        <v>0</v>
      </c>
    </row>
    <row r="16" customFormat="false" ht="12.75" hidden="false" customHeight="false" outlineLevel="0" collapsed="false">
      <c r="A16" s="27" t="n">
        <v>10</v>
      </c>
      <c r="B16" s="41"/>
      <c r="C16" s="41"/>
      <c r="D16" s="41"/>
      <c r="E16" s="42"/>
      <c r="F16" s="33" t="n">
        <f aca="false">E16*D16</f>
        <v>0</v>
      </c>
      <c r="H16" s="33" t="n">
        <f aca="false">H15-F16</f>
        <v>0</v>
      </c>
    </row>
    <row r="17" s="28" customFormat="true" ht="12.75" hidden="false" customHeight="false" outlineLevel="0" collapsed="false">
      <c r="A17" s="43"/>
      <c r="B17" s="43"/>
      <c r="C17" s="43"/>
      <c r="D17" s="44"/>
      <c r="E17" s="44"/>
      <c r="F17" s="44"/>
      <c r="H17" s="29"/>
    </row>
    <row r="18" s="28" customFormat="true" ht="12.75" hidden="false" customHeight="false" outlineLevel="0" collapsed="false">
      <c r="A18" s="43"/>
      <c r="B18" s="43"/>
      <c r="C18" s="43"/>
      <c r="D18" s="44"/>
      <c r="E18" s="44"/>
      <c r="F18" s="44"/>
      <c r="H18" s="29"/>
    </row>
    <row r="19" s="28" customFormat="true" ht="12.75" hidden="false" customHeight="false" outlineLevel="0" collapsed="false">
      <c r="A19" s="43"/>
      <c r="B19" s="43"/>
      <c r="C19" s="43"/>
      <c r="D19" s="44"/>
      <c r="E19" s="44"/>
      <c r="F19" s="44"/>
      <c r="H19" s="29"/>
    </row>
    <row r="20" s="28" customFormat="true" ht="12.75" hidden="false" customHeight="false" outlineLevel="0" collapsed="false">
      <c r="A20" s="43"/>
      <c r="B20" s="43"/>
      <c r="C20" s="43"/>
      <c r="D20" s="44"/>
      <c r="E20" s="44"/>
      <c r="F20" s="44"/>
      <c r="H20" s="29"/>
    </row>
    <row r="21" s="28" customFormat="true" ht="12.75" hidden="false" customHeight="false" outlineLevel="0" collapsed="false">
      <c r="A21" s="26"/>
      <c r="B21" s="26"/>
      <c r="C21" s="26"/>
      <c r="D21" s="27" t="s">
        <v>51</v>
      </c>
      <c r="E21" s="27" t="s">
        <v>52</v>
      </c>
      <c r="F21" s="27" t="s">
        <v>53</v>
      </c>
      <c r="H21" s="29" t="s">
        <v>54</v>
      </c>
      <c r="I21" s="30" t="s">
        <v>55</v>
      </c>
      <c r="J21" s="30"/>
      <c r="K21" s="30"/>
    </row>
    <row r="22" customFormat="false" ht="12.75" hidden="false" customHeight="false" outlineLevel="0" collapsed="false">
      <c r="A22" s="31" t="s">
        <v>68</v>
      </c>
      <c r="B22" s="32"/>
      <c r="C22" s="32"/>
      <c r="D22" s="33" t="n">
        <f aca="false">SUM(F24:F33)</f>
        <v>0</v>
      </c>
      <c r="E22" s="37"/>
      <c r="F22" s="37"/>
      <c r="H22" s="29" t="s">
        <v>51</v>
      </c>
      <c r="I22" s="35" t="s">
        <v>57</v>
      </c>
      <c r="J22" s="35" t="s">
        <v>58</v>
      </c>
      <c r="K22" s="35" t="s">
        <v>59</v>
      </c>
    </row>
    <row r="23" s="28" customFormat="true" ht="12.75" hidden="false" customHeight="false" outlineLevel="0" collapsed="false">
      <c r="A23" s="27" t="s">
        <v>62</v>
      </c>
      <c r="B23" s="27" t="s">
        <v>63</v>
      </c>
      <c r="C23" s="27" t="s">
        <v>64</v>
      </c>
      <c r="D23" s="27" t="s">
        <v>65</v>
      </c>
      <c r="E23" s="27" t="s">
        <v>66</v>
      </c>
      <c r="F23" s="27" t="s">
        <v>67</v>
      </c>
      <c r="H23" s="29" t="s">
        <v>61</v>
      </c>
      <c r="I23" s="38"/>
      <c r="J23" s="38"/>
      <c r="K23" s="38"/>
    </row>
    <row r="24" customFormat="false" ht="12.75" hidden="false" customHeight="false" outlineLevel="0" collapsed="false">
      <c r="A24" s="27" t="n">
        <v>1</v>
      </c>
      <c r="B24" s="41"/>
      <c r="C24" s="41"/>
      <c r="D24" s="41"/>
      <c r="E24" s="42"/>
      <c r="F24" s="33" t="n">
        <f aca="false">E24*D24</f>
        <v>0</v>
      </c>
      <c r="H24" s="33" t="n">
        <f aca="false">H16-F24</f>
        <v>0</v>
      </c>
      <c r="I24" s="45"/>
      <c r="J24" s="45"/>
      <c r="K24" s="45"/>
    </row>
    <row r="25" customFormat="false" ht="12.75" hidden="false" customHeight="false" outlineLevel="0" collapsed="false">
      <c r="A25" s="27" t="n">
        <v>2</v>
      </c>
      <c r="B25" s="41"/>
      <c r="C25" s="41"/>
      <c r="D25" s="41"/>
      <c r="E25" s="42"/>
      <c r="F25" s="33" t="n">
        <f aca="false">E25*D25</f>
        <v>0</v>
      </c>
      <c r="H25" s="33" t="n">
        <f aca="false">H24-F25</f>
        <v>0</v>
      </c>
    </row>
    <row r="26" customFormat="false" ht="12.75" hidden="false" customHeight="false" outlineLevel="0" collapsed="false">
      <c r="A26" s="27" t="n">
        <v>3</v>
      </c>
      <c r="B26" s="41"/>
      <c r="C26" s="41"/>
      <c r="D26" s="41"/>
      <c r="E26" s="42"/>
      <c r="F26" s="33" t="n">
        <f aca="false">E26*D26</f>
        <v>0</v>
      </c>
      <c r="H26" s="33" t="n">
        <f aca="false">H25-F26</f>
        <v>0</v>
      </c>
    </row>
    <row r="27" customFormat="false" ht="12.75" hidden="false" customHeight="false" outlineLevel="0" collapsed="false">
      <c r="A27" s="27" t="n">
        <v>4</v>
      </c>
      <c r="B27" s="41"/>
      <c r="C27" s="41"/>
      <c r="D27" s="41"/>
      <c r="E27" s="42"/>
      <c r="F27" s="33" t="n">
        <f aca="false">E27*D27</f>
        <v>0</v>
      </c>
      <c r="H27" s="33" t="n">
        <f aca="false">H26-F27</f>
        <v>0</v>
      </c>
    </row>
    <row r="28" customFormat="false" ht="12.75" hidden="false" customHeight="false" outlineLevel="0" collapsed="false">
      <c r="A28" s="27" t="n">
        <v>5</v>
      </c>
      <c r="B28" s="41"/>
      <c r="C28" s="41"/>
      <c r="D28" s="41"/>
      <c r="E28" s="42"/>
      <c r="F28" s="33" t="n">
        <f aca="false">E28*D28</f>
        <v>0</v>
      </c>
      <c r="H28" s="33" t="n">
        <f aca="false">H27-F28</f>
        <v>0</v>
      </c>
    </row>
    <row r="29" customFormat="false" ht="12.75" hidden="false" customHeight="false" outlineLevel="0" collapsed="false">
      <c r="A29" s="27" t="n">
        <v>6</v>
      </c>
      <c r="B29" s="41"/>
      <c r="C29" s="41"/>
      <c r="D29" s="41"/>
      <c r="E29" s="42"/>
      <c r="F29" s="33" t="n">
        <f aca="false">E29*D29</f>
        <v>0</v>
      </c>
      <c r="H29" s="33" t="n">
        <f aca="false">H28-F29</f>
        <v>0</v>
      </c>
    </row>
    <row r="30" customFormat="false" ht="12.75" hidden="false" customHeight="false" outlineLevel="0" collapsed="false">
      <c r="A30" s="27" t="n">
        <v>7</v>
      </c>
      <c r="B30" s="41"/>
      <c r="C30" s="41"/>
      <c r="D30" s="41"/>
      <c r="E30" s="42"/>
      <c r="F30" s="33" t="n">
        <f aca="false">E30*D30</f>
        <v>0</v>
      </c>
      <c r="H30" s="33" t="n">
        <f aca="false">H29-F30</f>
        <v>0</v>
      </c>
    </row>
    <row r="31" customFormat="false" ht="12.75" hidden="false" customHeight="false" outlineLevel="0" collapsed="false">
      <c r="A31" s="27" t="n">
        <v>8</v>
      </c>
      <c r="B31" s="41"/>
      <c r="C31" s="41"/>
      <c r="D31" s="41"/>
      <c r="E31" s="42"/>
      <c r="F31" s="33" t="n">
        <f aca="false">E31*D31</f>
        <v>0</v>
      </c>
      <c r="H31" s="33" t="n">
        <f aca="false">H30-F31</f>
        <v>0</v>
      </c>
    </row>
    <row r="32" customFormat="false" ht="12.75" hidden="false" customHeight="false" outlineLevel="0" collapsed="false">
      <c r="A32" s="27" t="n">
        <v>9</v>
      </c>
      <c r="B32" s="41"/>
      <c r="C32" s="41"/>
      <c r="D32" s="41"/>
      <c r="E32" s="42"/>
      <c r="F32" s="33" t="n">
        <f aca="false">E32*D32</f>
        <v>0</v>
      </c>
      <c r="H32" s="33" t="n">
        <f aca="false">H31-F32</f>
        <v>0</v>
      </c>
    </row>
    <row r="33" customFormat="false" ht="12.75" hidden="false" customHeight="false" outlineLevel="0" collapsed="false">
      <c r="A33" s="27" t="n">
        <v>10</v>
      </c>
      <c r="B33" s="41"/>
      <c r="C33" s="41"/>
      <c r="D33" s="41"/>
      <c r="E33" s="42"/>
      <c r="F33" s="33" t="n">
        <f aca="false">E33*D33</f>
        <v>0</v>
      </c>
      <c r="H33" s="33" t="n">
        <f aca="false">H32-F33</f>
        <v>0</v>
      </c>
    </row>
    <row r="34" s="28" customFormat="true" ht="12.75" hidden="false" customHeight="false" outlineLevel="0" collapsed="false">
      <c r="A34" s="43"/>
      <c r="B34" s="43"/>
      <c r="C34" s="43"/>
      <c r="D34" s="44"/>
      <c r="E34" s="44"/>
      <c r="F34" s="44"/>
      <c r="H34" s="29"/>
    </row>
    <row r="35" s="28" customFormat="true" ht="12.75" hidden="false" customHeight="false" outlineLevel="0" collapsed="false">
      <c r="A35" s="43"/>
      <c r="B35" s="43"/>
      <c r="C35" s="43"/>
      <c r="D35" s="44"/>
      <c r="E35" s="44"/>
      <c r="F35" s="44"/>
      <c r="H35" s="29"/>
    </row>
    <row r="36" s="28" customFormat="true" ht="12.75" hidden="false" customHeight="false" outlineLevel="0" collapsed="false">
      <c r="A36" s="43"/>
      <c r="B36" s="43"/>
      <c r="C36" s="43"/>
      <c r="D36" s="44"/>
      <c r="E36" s="44"/>
      <c r="F36" s="44"/>
      <c r="H36" s="29"/>
    </row>
    <row r="37" s="28" customFormat="true" ht="12.75" hidden="false" customHeight="false" outlineLevel="0" collapsed="false">
      <c r="A37" s="43"/>
      <c r="B37" s="43"/>
      <c r="C37" s="43"/>
      <c r="D37" s="44"/>
      <c r="E37" s="44"/>
      <c r="F37" s="44"/>
      <c r="H37" s="29"/>
    </row>
    <row r="38" s="28" customFormat="true" ht="12.75" hidden="false" customHeight="false" outlineLevel="0" collapsed="false">
      <c r="A38" s="43"/>
      <c r="B38" s="43"/>
      <c r="C38" s="43"/>
      <c r="D38" s="44"/>
      <c r="E38" s="44"/>
      <c r="F38" s="44"/>
      <c r="H38" s="29"/>
    </row>
    <row r="39" s="28" customFormat="true" ht="12.75" hidden="false" customHeight="false" outlineLevel="0" collapsed="false">
      <c r="A39" s="26"/>
      <c r="B39" s="26"/>
      <c r="C39" s="26"/>
      <c r="D39" s="27" t="s">
        <v>51</v>
      </c>
      <c r="E39" s="27" t="s">
        <v>52</v>
      </c>
      <c r="F39" s="27" t="s">
        <v>53</v>
      </c>
      <c r="H39" s="29" t="s">
        <v>54</v>
      </c>
      <c r="I39" s="30" t="s">
        <v>55</v>
      </c>
      <c r="J39" s="30"/>
      <c r="K39" s="30"/>
    </row>
    <row r="40" customFormat="false" ht="12.75" hidden="false" customHeight="false" outlineLevel="0" collapsed="false">
      <c r="A40" s="31" t="s">
        <v>69</v>
      </c>
      <c r="B40" s="32"/>
      <c r="C40" s="32"/>
      <c r="D40" s="33" t="n">
        <f aca="false">SUM(F42:F51)</f>
        <v>0</v>
      </c>
      <c r="E40" s="37"/>
      <c r="F40" s="37"/>
      <c r="H40" s="29" t="s">
        <v>51</v>
      </c>
      <c r="I40" s="35" t="s">
        <v>57</v>
      </c>
      <c r="J40" s="35" t="s">
        <v>58</v>
      </c>
      <c r="K40" s="35" t="s">
        <v>59</v>
      </c>
    </row>
    <row r="41" s="28" customFormat="true" ht="12.75" hidden="false" customHeight="false" outlineLevel="0" collapsed="false">
      <c r="A41" s="27" t="s">
        <v>62</v>
      </c>
      <c r="B41" s="27" t="s">
        <v>63</v>
      </c>
      <c r="C41" s="27" t="s">
        <v>64</v>
      </c>
      <c r="D41" s="27" t="s">
        <v>65</v>
      </c>
      <c r="E41" s="27" t="s">
        <v>66</v>
      </c>
      <c r="F41" s="27" t="s">
        <v>67</v>
      </c>
      <c r="H41" s="29" t="s">
        <v>61</v>
      </c>
      <c r="I41" s="38"/>
      <c r="J41" s="38"/>
      <c r="K41" s="38"/>
    </row>
    <row r="42" customFormat="false" ht="12.75" hidden="false" customHeight="false" outlineLevel="0" collapsed="false">
      <c r="A42" s="27" t="n">
        <v>1</v>
      </c>
      <c r="B42" s="41"/>
      <c r="C42" s="41"/>
      <c r="D42" s="41"/>
      <c r="E42" s="42"/>
      <c r="F42" s="33" t="n">
        <f aca="false">E42*D42</f>
        <v>0</v>
      </c>
      <c r="H42" s="33" t="n">
        <f aca="false">H33-F42</f>
        <v>0</v>
      </c>
      <c r="I42" s="45"/>
      <c r="J42" s="45"/>
      <c r="K42" s="45"/>
    </row>
    <row r="43" customFormat="false" ht="12.75" hidden="false" customHeight="false" outlineLevel="0" collapsed="false">
      <c r="A43" s="27" t="n">
        <v>2</v>
      </c>
      <c r="B43" s="41"/>
      <c r="C43" s="41"/>
      <c r="D43" s="41"/>
      <c r="E43" s="42"/>
      <c r="F43" s="33" t="n">
        <f aca="false">E43*D43</f>
        <v>0</v>
      </c>
      <c r="H43" s="33" t="n">
        <f aca="false">H42-F43</f>
        <v>0</v>
      </c>
    </row>
    <row r="44" customFormat="false" ht="12.75" hidden="false" customHeight="false" outlineLevel="0" collapsed="false">
      <c r="A44" s="27" t="n">
        <v>3</v>
      </c>
      <c r="B44" s="41"/>
      <c r="C44" s="41"/>
      <c r="D44" s="41"/>
      <c r="E44" s="42"/>
      <c r="F44" s="33" t="n">
        <f aca="false">E44*D44</f>
        <v>0</v>
      </c>
      <c r="H44" s="33" t="n">
        <f aca="false">H43-F44</f>
        <v>0</v>
      </c>
    </row>
    <row r="45" customFormat="false" ht="12.75" hidden="false" customHeight="false" outlineLevel="0" collapsed="false">
      <c r="A45" s="27" t="n">
        <v>4</v>
      </c>
      <c r="B45" s="41"/>
      <c r="C45" s="41"/>
      <c r="D45" s="41"/>
      <c r="E45" s="42"/>
      <c r="F45" s="33" t="n">
        <f aca="false">E45*D45</f>
        <v>0</v>
      </c>
      <c r="H45" s="33" t="n">
        <f aca="false">H44-F45</f>
        <v>0</v>
      </c>
    </row>
    <row r="46" customFormat="false" ht="12.75" hidden="false" customHeight="false" outlineLevel="0" collapsed="false">
      <c r="A46" s="27" t="n">
        <v>5</v>
      </c>
      <c r="B46" s="41"/>
      <c r="C46" s="41"/>
      <c r="D46" s="41"/>
      <c r="E46" s="42"/>
      <c r="F46" s="33" t="n">
        <f aca="false">E46*D46</f>
        <v>0</v>
      </c>
      <c r="H46" s="33" t="n">
        <f aca="false">H45-F46</f>
        <v>0</v>
      </c>
    </row>
    <row r="47" customFormat="false" ht="12.75" hidden="false" customHeight="false" outlineLevel="0" collapsed="false">
      <c r="A47" s="27" t="n">
        <v>6</v>
      </c>
      <c r="B47" s="41"/>
      <c r="C47" s="41"/>
      <c r="D47" s="41"/>
      <c r="E47" s="42"/>
      <c r="F47" s="33" t="n">
        <f aca="false">E47*D47</f>
        <v>0</v>
      </c>
      <c r="H47" s="33" t="n">
        <f aca="false">H46-F47</f>
        <v>0</v>
      </c>
    </row>
    <row r="48" customFormat="false" ht="12.75" hidden="false" customHeight="false" outlineLevel="0" collapsed="false">
      <c r="A48" s="27" t="n">
        <v>7</v>
      </c>
      <c r="B48" s="41"/>
      <c r="C48" s="41"/>
      <c r="D48" s="41"/>
      <c r="E48" s="42"/>
      <c r="F48" s="33" t="n">
        <f aca="false">E48*D48</f>
        <v>0</v>
      </c>
      <c r="H48" s="33" t="n">
        <f aca="false">H47-F48</f>
        <v>0</v>
      </c>
    </row>
    <row r="49" customFormat="false" ht="12.75" hidden="false" customHeight="false" outlineLevel="0" collapsed="false">
      <c r="A49" s="27" t="n">
        <v>8</v>
      </c>
      <c r="B49" s="41"/>
      <c r="C49" s="41"/>
      <c r="D49" s="41"/>
      <c r="E49" s="42"/>
      <c r="F49" s="33" t="n">
        <f aca="false">E49*D49</f>
        <v>0</v>
      </c>
      <c r="H49" s="33" t="n">
        <f aca="false">H48-F49</f>
        <v>0</v>
      </c>
    </row>
    <row r="50" customFormat="false" ht="12.75" hidden="false" customHeight="false" outlineLevel="0" collapsed="false">
      <c r="A50" s="27" t="n">
        <v>9</v>
      </c>
      <c r="B50" s="41"/>
      <c r="C50" s="41"/>
      <c r="D50" s="41"/>
      <c r="E50" s="42"/>
      <c r="F50" s="33" t="n">
        <f aca="false">E50*D50</f>
        <v>0</v>
      </c>
      <c r="H50" s="33" t="n">
        <f aca="false">H49-F50</f>
        <v>0</v>
      </c>
    </row>
    <row r="51" customFormat="false" ht="12.75" hidden="false" customHeight="false" outlineLevel="0" collapsed="false">
      <c r="A51" s="27" t="n">
        <v>10</v>
      </c>
      <c r="B51" s="41"/>
      <c r="C51" s="41"/>
      <c r="D51" s="41"/>
      <c r="E51" s="42"/>
      <c r="F51" s="33" t="n">
        <f aca="false">E51*D51</f>
        <v>0</v>
      </c>
      <c r="H51" s="33" t="n">
        <f aca="false">H50-F51</f>
        <v>0</v>
      </c>
    </row>
    <row r="52" s="28" customFormat="true" ht="12.75" hidden="false" customHeight="false" outlineLevel="0" collapsed="false">
      <c r="A52" s="43"/>
      <c r="B52" s="43"/>
      <c r="C52" s="43"/>
      <c r="D52" s="44"/>
      <c r="E52" s="44"/>
      <c r="F52" s="44"/>
      <c r="H52" s="29"/>
    </row>
    <row r="53" s="28" customFormat="true" ht="12.75" hidden="false" customHeight="false" outlineLevel="0" collapsed="false">
      <c r="A53" s="43"/>
      <c r="B53" s="43"/>
      <c r="C53" s="43"/>
      <c r="D53" s="44"/>
      <c r="E53" s="44"/>
      <c r="F53" s="44"/>
      <c r="H53" s="29"/>
    </row>
    <row r="54" s="28" customFormat="true" ht="12.75" hidden="false" customHeight="false" outlineLevel="0" collapsed="false">
      <c r="A54" s="43"/>
      <c r="B54" s="43"/>
      <c r="C54" s="43"/>
      <c r="D54" s="44"/>
      <c r="E54" s="44"/>
      <c r="F54" s="44"/>
      <c r="H54" s="29"/>
    </row>
    <row r="55" s="28" customFormat="true" ht="12.75" hidden="false" customHeight="false" outlineLevel="0" collapsed="false">
      <c r="A55" s="43"/>
      <c r="B55" s="43"/>
      <c r="C55" s="43"/>
      <c r="D55" s="44"/>
      <c r="E55" s="44"/>
      <c r="F55" s="44"/>
      <c r="H55" s="29"/>
    </row>
    <row r="56" s="28" customFormat="true" ht="12.75" hidden="false" customHeight="false" outlineLevel="0" collapsed="false">
      <c r="A56" s="26"/>
      <c r="B56" s="26"/>
      <c r="C56" s="26"/>
      <c r="D56" s="27" t="s">
        <v>51</v>
      </c>
      <c r="E56" s="27" t="s">
        <v>52</v>
      </c>
      <c r="F56" s="27" t="s">
        <v>53</v>
      </c>
      <c r="H56" s="29" t="s">
        <v>54</v>
      </c>
      <c r="I56" s="30" t="s">
        <v>55</v>
      </c>
      <c r="J56" s="30"/>
      <c r="K56" s="30"/>
    </row>
    <row r="57" customFormat="false" ht="12.75" hidden="false" customHeight="false" outlineLevel="0" collapsed="false">
      <c r="A57" s="31" t="s">
        <v>70</v>
      </c>
      <c r="B57" s="32"/>
      <c r="C57" s="32"/>
      <c r="D57" s="33" t="n">
        <f aca="false">SUM(F59:F68)</f>
        <v>0</v>
      </c>
      <c r="E57" s="37"/>
      <c r="F57" s="37"/>
      <c r="H57" s="29" t="s">
        <v>51</v>
      </c>
      <c r="I57" s="35" t="s">
        <v>57</v>
      </c>
      <c r="J57" s="35" t="s">
        <v>58</v>
      </c>
      <c r="K57" s="35" t="s">
        <v>59</v>
      </c>
    </row>
    <row r="58" s="28" customFormat="true" ht="12.75" hidden="false" customHeight="false" outlineLevel="0" collapsed="false">
      <c r="A58" s="27" t="s">
        <v>62</v>
      </c>
      <c r="B58" s="27" t="s">
        <v>63</v>
      </c>
      <c r="C58" s="27" t="s">
        <v>64</v>
      </c>
      <c r="D58" s="27" t="s">
        <v>65</v>
      </c>
      <c r="E58" s="27" t="s">
        <v>66</v>
      </c>
      <c r="F58" s="27" t="s">
        <v>67</v>
      </c>
      <c r="H58" s="29" t="s">
        <v>61</v>
      </c>
      <c r="I58" s="38"/>
      <c r="J58" s="38"/>
      <c r="K58" s="38"/>
    </row>
    <row r="59" customFormat="false" ht="12.75" hidden="false" customHeight="false" outlineLevel="0" collapsed="false">
      <c r="A59" s="27" t="n">
        <v>1</v>
      </c>
      <c r="B59" s="41"/>
      <c r="C59" s="41"/>
      <c r="D59" s="41"/>
      <c r="E59" s="42"/>
      <c r="F59" s="33" t="n">
        <f aca="false">E59*D59</f>
        <v>0</v>
      </c>
      <c r="H59" s="33" t="n">
        <f aca="false">H51-F59</f>
        <v>0</v>
      </c>
      <c r="I59" s="45"/>
      <c r="J59" s="45"/>
      <c r="K59" s="45"/>
    </row>
    <row r="60" customFormat="false" ht="12.75" hidden="false" customHeight="false" outlineLevel="0" collapsed="false">
      <c r="A60" s="27" t="n">
        <v>2</v>
      </c>
      <c r="B60" s="41"/>
      <c r="C60" s="41"/>
      <c r="D60" s="41"/>
      <c r="E60" s="42"/>
      <c r="F60" s="33" t="n">
        <f aca="false">E60*D60</f>
        <v>0</v>
      </c>
      <c r="H60" s="33" t="n">
        <f aca="false">H59-F60</f>
        <v>0</v>
      </c>
    </row>
    <row r="61" customFormat="false" ht="12.75" hidden="false" customHeight="false" outlineLevel="0" collapsed="false">
      <c r="A61" s="27" t="n">
        <v>3</v>
      </c>
      <c r="B61" s="41"/>
      <c r="C61" s="41"/>
      <c r="D61" s="41"/>
      <c r="E61" s="42"/>
      <c r="F61" s="33" t="n">
        <f aca="false">E61*D61</f>
        <v>0</v>
      </c>
      <c r="H61" s="33" t="n">
        <f aca="false">H60-F61</f>
        <v>0</v>
      </c>
    </row>
    <row r="62" customFormat="false" ht="12.75" hidden="false" customHeight="false" outlineLevel="0" collapsed="false">
      <c r="A62" s="27" t="n">
        <v>4</v>
      </c>
      <c r="B62" s="41"/>
      <c r="C62" s="41"/>
      <c r="D62" s="41"/>
      <c r="E62" s="42"/>
      <c r="F62" s="33" t="n">
        <f aca="false">E62*D62</f>
        <v>0</v>
      </c>
      <c r="H62" s="33" t="n">
        <f aca="false">H61-F62</f>
        <v>0</v>
      </c>
    </row>
    <row r="63" customFormat="false" ht="12.75" hidden="false" customHeight="false" outlineLevel="0" collapsed="false">
      <c r="A63" s="27" t="n">
        <v>5</v>
      </c>
      <c r="B63" s="41"/>
      <c r="C63" s="41"/>
      <c r="D63" s="41"/>
      <c r="E63" s="42"/>
      <c r="F63" s="33" t="n">
        <f aca="false">E63*D63</f>
        <v>0</v>
      </c>
      <c r="H63" s="33" t="n">
        <f aca="false">H62-F63</f>
        <v>0</v>
      </c>
    </row>
    <row r="64" customFormat="false" ht="12.75" hidden="false" customHeight="false" outlineLevel="0" collapsed="false">
      <c r="A64" s="27" t="n">
        <v>6</v>
      </c>
      <c r="B64" s="41"/>
      <c r="C64" s="41"/>
      <c r="D64" s="41"/>
      <c r="E64" s="42"/>
      <c r="F64" s="33" t="n">
        <f aca="false">E64*D64</f>
        <v>0</v>
      </c>
      <c r="H64" s="33" t="n">
        <f aca="false">H63-F64</f>
        <v>0</v>
      </c>
    </row>
    <row r="65" customFormat="false" ht="12.75" hidden="false" customHeight="false" outlineLevel="0" collapsed="false">
      <c r="A65" s="27" t="n">
        <v>7</v>
      </c>
      <c r="B65" s="41"/>
      <c r="C65" s="41"/>
      <c r="D65" s="41"/>
      <c r="E65" s="42"/>
      <c r="F65" s="33" t="n">
        <f aca="false">E65*D65</f>
        <v>0</v>
      </c>
      <c r="H65" s="33" t="n">
        <f aca="false">H64-F65</f>
        <v>0</v>
      </c>
    </row>
    <row r="66" customFormat="false" ht="12.75" hidden="false" customHeight="false" outlineLevel="0" collapsed="false">
      <c r="A66" s="27" t="n">
        <v>8</v>
      </c>
      <c r="B66" s="41"/>
      <c r="C66" s="41"/>
      <c r="D66" s="41"/>
      <c r="E66" s="42"/>
      <c r="F66" s="33" t="n">
        <f aca="false">E66*D66</f>
        <v>0</v>
      </c>
      <c r="H66" s="33" t="n">
        <f aca="false">H65-F66</f>
        <v>0</v>
      </c>
    </row>
    <row r="67" customFormat="false" ht="12.75" hidden="false" customHeight="false" outlineLevel="0" collapsed="false">
      <c r="A67" s="27" t="n">
        <v>9</v>
      </c>
      <c r="B67" s="41"/>
      <c r="C67" s="41"/>
      <c r="D67" s="41"/>
      <c r="E67" s="42"/>
      <c r="F67" s="33" t="n">
        <f aca="false">E67*D67</f>
        <v>0</v>
      </c>
      <c r="H67" s="33" t="n">
        <f aca="false">H66-F67</f>
        <v>0</v>
      </c>
    </row>
    <row r="68" customFormat="false" ht="12.75" hidden="false" customHeight="false" outlineLevel="0" collapsed="false">
      <c r="A68" s="27" t="n">
        <v>10</v>
      </c>
      <c r="B68" s="41"/>
      <c r="C68" s="41"/>
      <c r="D68" s="41"/>
      <c r="E68" s="42"/>
      <c r="F68" s="33" t="n">
        <f aca="false">E68*D68</f>
        <v>0</v>
      </c>
      <c r="H68" s="33" t="n">
        <f aca="false">H67-F68</f>
        <v>0</v>
      </c>
    </row>
    <row r="69" s="28" customFormat="true" ht="12.75" hidden="false" customHeight="true" outlineLevel="0" collapsed="false">
      <c r="A69" s="43"/>
      <c r="B69" s="43"/>
      <c r="C69" s="43"/>
      <c r="D69" s="44"/>
      <c r="E69" s="44"/>
      <c r="F69" s="44"/>
      <c r="H69" s="29"/>
    </row>
    <row r="70" s="28" customFormat="true" ht="12.75" hidden="false" customHeight="false" outlineLevel="0" collapsed="false">
      <c r="A70" s="43"/>
      <c r="B70" s="43"/>
      <c r="C70" s="43"/>
      <c r="D70" s="44"/>
      <c r="E70" s="44"/>
      <c r="F70" s="44"/>
      <c r="H70" s="29"/>
    </row>
    <row r="71" s="28" customFormat="true" ht="12.75" hidden="false" customHeight="false" outlineLevel="0" collapsed="false">
      <c r="A71" s="43"/>
      <c r="B71" s="43"/>
      <c r="C71" s="43"/>
      <c r="D71" s="44"/>
      <c r="E71" s="44"/>
      <c r="F71" s="44"/>
      <c r="H71" s="29"/>
    </row>
    <row r="72" s="28" customFormat="true" ht="12.75" hidden="false" customHeight="false" outlineLevel="0" collapsed="false">
      <c r="A72" s="43"/>
      <c r="B72" s="43"/>
      <c r="C72" s="43"/>
      <c r="D72" s="44"/>
      <c r="E72" s="44"/>
      <c r="F72" s="44"/>
      <c r="H72" s="29"/>
    </row>
    <row r="73" s="28" customFormat="true" ht="12.75" hidden="false" customHeight="false" outlineLevel="0" collapsed="false">
      <c r="A73" s="43"/>
      <c r="B73" s="43"/>
      <c r="C73" s="43"/>
      <c r="D73" s="44"/>
      <c r="E73" s="44"/>
      <c r="F73" s="44"/>
      <c r="H73" s="29"/>
    </row>
    <row r="74" s="28" customFormat="true" ht="12.75" hidden="false" customHeight="false" outlineLevel="0" collapsed="false">
      <c r="A74" s="43"/>
      <c r="B74" s="43"/>
      <c r="C74" s="43"/>
      <c r="D74" s="44"/>
      <c r="E74" s="44"/>
      <c r="F74" s="44"/>
      <c r="H74" s="29"/>
    </row>
    <row r="75" s="28" customFormat="true" ht="12.75" hidden="false" customHeight="false" outlineLevel="0" collapsed="false">
      <c r="A75" s="43"/>
      <c r="B75" s="43"/>
      <c r="C75" s="43"/>
      <c r="D75" s="44"/>
      <c r="E75" s="44"/>
      <c r="F75" s="44"/>
      <c r="H75" s="29"/>
    </row>
    <row r="76" s="28" customFormat="true" ht="12.75" hidden="false" customHeight="false" outlineLevel="0" collapsed="false">
      <c r="A76" s="26"/>
      <c r="B76" s="26"/>
      <c r="C76" s="26"/>
      <c r="D76" s="27" t="s">
        <v>51</v>
      </c>
      <c r="E76" s="27" t="s">
        <v>52</v>
      </c>
      <c r="F76" s="27" t="s">
        <v>53</v>
      </c>
      <c r="H76" s="29" t="s">
        <v>54</v>
      </c>
      <c r="I76" s="30" t="s">
        <v>55</v>
      </c>
      <c r="J76" s="30"/>
      <c r="K76" s="30"/>
    </row>
    <row r="77" customFormat="false" ht="12.75" hidden="false" customHeight="false" outlineLevel="0" collapsed="false">
      <c r="A77" s="31" t="s">
        <v>71</v>
      </c>
      <c r="B77" s="32"/>
      <c r="C77" s="32"/>
      <c r="D77" s="33" t="n">
        <f aca="false">SUM(F79:F88)</f>
        <v>0</v>
      </c>
      <c r="E77" s="37"/>
      <c r="F77" s="37"/>
      <c r="H77" s="29" t="s">
        <v>51</v>
      </c>
      <c r="I77" s="35" t="s">
        <v>57</v>
      </c>
      <c r="J77" s="35" t="s">
        <v>58</v>
      </c>
      <c r="K77" s="35" t="s">
        <v>59</v>
      </c>
    </row>
    <row r="78" s="28" customFormat="true" ht="12.75" hidden="false" customHeight="false" outlineLevel="0" collapsed="false">
      <c r="A78" s="27" t="s">
        <v>62</v>
      </c>
      <c r="B78" s="27" t="s">
        <v>63</v>
      </c>
      <c r="C78" s="27" t="s">
        <v>64</v>
      </c>
      <c r="D78" s="27" t="s">
        <v>65</v>
      </c>
      <c r="E78" s="27" t="s">
        <v>66</v>
      </c>
      <c r="F78" s="27" t="s">
        <v>67</v>
      </c>
      <c r="H78" s="29" t="s">
        <v>61</v>
      </c>
      <c r="I78" s="38"/>
      <c r="J78" s="38"/>
      <c r="K78" s="38"/>
    </row>
    <row r="79" customFormat="false" ht="12.75" hidden="false" customHeight="false" outlineLevel="0" collapsed="false">
      <c r="A79" s="27" t="n">
        <v>1</v>
      </c>
      <c r="B79" s="41"/>
      <c r="C79" s="41"/>
      <c r="D79" s="41"/>
      <c r="E79" s="42"/>
      <c r="F79" s="33" t="n">
        <f aca="false">E79*D79</f>
        <v>0</v>
      </c>
      <c r="H79" s="33" t="n">
        <f aca="false">H68-F79</f>
        <v>0</v>
      </c>
      <c r="I79" s="45"/>
      <c r="J79" s="45"/>
      <c r="K79" s="45"/>
    </row>
    <row r="80" customFormat="false" ht="12.75" hidden="false" customHeight="false" outlineLevel="0" collapsed="false">
      <c r="A80" s="27" t="n">
        <v>2</v>
      </c>
      <c r="B80" s="41"/>
      <c r="C80" s="41"/>
      <c r="D80" s="41"/>
      <c r="E80" s="42"/>
      <c r="F80" s="33" t="n">
        <f aca="false">E80*D80</f>
        <v>0</v>
      </c>
      <c r="H80" s="33" t="n">
        <f aca="false">H79-F80</f>
        <v>0</v>
      </c>
    </row>
    <row r="81" customFormat="false" ht="12.75" hidden="false" customHeight="false" outlineLevel="0" collapsed="false">
      <c r="A81" s="27" t="n">
        <v>3</v>
      </c>
      <c r="B81" s="41"/>
      <c r="C81" s="41"/>
      <c r="D81" s="41"/>
      <c r="E81" s="42"/>
      <c r="F81" s="33" t="n">
        <f aca="false">E81*D81</f>
        <v>0</v>
      </c>
      <c r="H81" s="33" t="n">
        <f aca="false">H80-F81</f>
        <v>0</v>
      </c>
    </row>
    <row r="82" customFormat="false" ht="12.75" hidden="false" customHeight="false" outlineLevel="0" collapsed="false">
      <c r="A82" s="27" t="n">
        <v>4</v>
      </c>
      <c r="B82" s="41"/>
      <c r="C82" s="41"/>
      <c r="D82" s="41"/>
      <c r="E82" s="42"/>
      <c r="F82" s="33" t="n">
        <f aca="false">E82*D82</f>
        <v>0</v>
      </c>
      <c r="H82" s="33" t="n">
        <f aca="false">H81-F82</f>
        <v>0</v>
      </c>
    </row>
    <row r="83" customFormat="false" ht="12.75" hidden="false" customHeight="false" outlineLevel="0" collapsed="false">
      <c r="A83" s="27" t="n">
        <v>5</v>
      </c>
      <c r="B83" s="41"/>
      <c r="C83" s="41"/>
      <c r="D83" s="41"/>
      <c r="E83" s="42"/>
      <c r="F83" s="33" t="n">
        <f aca="false">E83*D83</f>
        <v>0</v>
      </c>
      <c r="H83" s="33" t="n">
        <f aca="false">H82-F83</f>
        <v>0</v>
      </c>
    </row>
    <row r="84" customFormat="false" ht="12.75" hidden="false" customHeight="false" outlineLevel="0" collapsed="false">
      <c r="A84" s="27" t="n">
        <v>6</v>
      </c>
      <c r="B84" s="41"/>
      <c r="C84" s="41"/>
      <c r="D84" s="41"/>
      <c r="E84" s="42"/>
      <c r="F84" s="33" t="n">
        <f aca="false">E84*D84</f>
        <v>0</v>
      </c>
      <c r="H84" s="33" t="n">
        <f aca="false">H83-F84</f>
        <v>0</v>
      </c>
    </row>
    <row r="85" customFormat="false" ht="12.75" hidden="false" customHeight="false" outlineLevel="0" collapsed="false">
      <c r="A85" s="27" t="n">
        <v>7</v>
      </c>
      <c r="B85" s="41"/>
      <c r="C85" s="41"/>
      <c r="D85" s="41"/>
      <c r="E85" s="42"/>
      <c r="F85" s="33" t="n">
        <f aca="false">E85*D85</f>
        <v>0</v>
      </c>
      <c r="H85" s="33" t="n">
        <f aca="false">H84-F85</f>
        <v>0</v>
      </c>
    </row>
    <row r="86" customFormat="false" ht="12.75" hidden="false" customHeight="false" outlineLevel="0" collapsed="false">
      <c r="A86" s="27" t="n">
        <v>8</v>
      </c>
      <c r="B86" s="41"/>
      <c r="C86" s="41"/>
      <c r="D86" s="41"/>
      <c r="E86" s="42"/>
      <c r="F86" s="33" t="n">
        <f aca="false">E86*D86</f>
        <v>0</v>
      </c>
      <c r="H86" s="33" t="n">
        <f aca="false">H85-F86</f>
        <v>0</v>
      </c>
    </row>
    <row r="87" customFormat="false" ht="12.75" hidden="false" customHeight="false" outlineLevel="0" collapsed="false">
      <c r="A87" s="27" t="n">
        <v>9</v>
      </c>
      <c r="B87" s="41"/>
      <c r="C87" s="41"/>
      <c r="D87" s="41"/>
      <c r="E87" s="42"/>
      <c r="F87" s="33" t="n">
        <f aca="false">E87*D87</f>
        <v>0</v>
      </c>
      <c r="H87" s="33" t="n">
        <f aca="false">H86-F87</f>
        <v>0</v>
      </c>
    </row>
    <row r="88" customFormat="false" ht="12.75" hidden="false" customHeight="false" outlineLevel="0" collapsed="false">
      <c r="A88" s="27" t="n">
        <v>10</v>
      </c>
      <c r="B88" s="41"/>
      <c r="C88" s="41"/>
      <c r="D88" s="41"/>
      <c r="E88" s="42"/>
      <c r="F88" s="33" t="n">
        <f aca="false">E88*D88</f>
        <v>0</v>
      </c>
      <c r="H88" s="33" t="n">
        <f aca="false">H87-F88</f>
        <v>0</v>
      </c>
    </row>
  </sheetData>
  <mergeCells count="10">
    <mergeCell ref="A3:B3"/>
    <mergeCell ref="I3:K3"/>
    <mergeCell ref="A17:B17"/>
    <mergeCell ref="I21:K21"/>
    <mergeCell ref="A34:B34"/>
    <mergeCell ref="I39:K39"/>
    <mergeCell ref="A52:B52"/>
    <mergeCell ref="I56:K56"/>
    <mergeCell ref="A69:B69"/>
    <mergeCell ref="I76:K76"/>
  </mergeCells>
  <printOptions headings="false" gridLines="false" gridLinesSet="true" horizontalCentered="false" verticalCentered="false"/>
  <pageMargins left="0.196527777777778" right="0.196527777777778" top="0.629861111111111" bottom="1.02361111111111" header="0.39375" footer="0.7875"/>
  <pageSetup paperSize="9" scale="100" fitToWidth="1" fitToHeight="1" pageOrder="downThenOver" orientation="landscape" blackAndWhite="false" draft="false" cellComments="none" horizontalDpi="300" verticalDpi="300" copies="1"/>
  <headerFooter differentFirst="false" differentOddEven="false">
    <oddHeader>&amp;L&amp;12PLANO DE TRABALHO &amp;CMeta.1</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6" activeCellId="0" sqref="B76"/>
    </sheetView>
  </sheetViews>
  <sheetFormatPr defaultColWidth="11.5625" defaultRowHeight="12.75" zeroHeight="false" outlineLevelRow="0" outlineLevelCol="0"/>
  <cols>
    <col collapsed="false" customWidth="true" hidden="false" outlineLevel="0" max="1" min="1" style="0" width="9.14"/>
    <col collapsed="false" customWidth="true" hidden="false" outlineLevel="0" max="2" min="2" style="0" width="45.84"/>
    <col collapsed="false" customWidth="true" hidden="false" outlineLevel="0" max="3" min="3" style="0" width="4.99"/>
    <col collapsed="false" customWidth="true" hidden="false" outlineLevel="0" max="7" min="7" style="0" width="2.99"/>
    <col collapsed="false" customWidth="false" hidden="false" outlineLevel="0" max="8" min="8" style="22" width="11.56"/>
  </cols>
  <sheetData>
    <row r="1" customFormat="false" ht="18" hidden="false" customHeight="false" outlineLevel="0" collapsed="false">
      <c r="A1" s="23" t="s">
        <v>0</v>
      </c>
      <c r="B1" s="46" t="str">
        <f aca="false">Identificação!A2</f>
        <v>ÓRGÃO OU ENTIDADE</v>
      </c>
    </row>
    <row r="2" s="28" customFormat="true" ht="18" hidden="false" customHeight="true" outlineLevel="0" collapsed="false">
      <c r="A2" s="25" t="s">
        <v>50</v>
      </c>
      <c r="B2" s="25"/>
      <c r="C2" s="26"/>
      <c r="D2" s="27" t="s">
        <v>51</v>
      </c>
      <c r="E2" s="27" t="s">
        <v>52</v>
      </c>
      <c r="F2" s="27" t="s">
        <v>53</v>
      </c>
      <c r="H2" s="29" t="s">
        <v>54</v>
      </c>
      <c r="I2" s="30" t="s">
        <v>55</v>
      </c>
      <c r="J2" s="30"/>
      <c r="K2" s="30"/>
    </row>
    <row r="3" customFormat="false" ht="12.75" hidden="false" customHeight="false" outlineLevel="0" collapsed="false">
      <c r="A3" s="31" t="s">
        <v>72</v>
      </c>
      <c r="B3" s="32"/>
      <c r="C3" s="32"/>
      <c r="D3" s="33" t="n">
        <f aca="false">D4+D22+D39+D57+D75</f>
        <v>0</v>
      </c>
      <c r="E3" s="34" t="str">
        <f aca="false">IF(MINA(E4,E22,E39,E57,E75)=0,"",MINA(E4,E22,E39,E57,E75))</f>
        <v/>
      </c>
      <c r="F3" s="34" t="str">
        <f aca="false">IF(MINA(F4,F22,F39,F57,F75)=0,"",MINA(F4,F22,F39,F57,F75))</f>
        <v/>
      </c>
      <c r="H3" s="29" t="s">
        <v>51</v>
      </c>
      <c r="I3" s="35" t="s">
        <v>57</v>
      </c>
      <c r="J3" s="35" t="s">
        <v>58</v>
      </c>
      <c r="K3" s="35" t="s">
        <v>59</v>
      </c>
    </row>
    <row r="4" customFormat="false" ht="12.75" hidden="false" customHeight="false" outlineLevel="0" collapsed="false">
      <c r="A4" s="31" t="s">
        <v>73</v>
      </c>
      <c r="B4" s="32"/>
      <c r="C4" s="32"/>
      <c r="D4" s="33" t="n">
        <f aca="false">SUM(F6:F15)</f>
        <v>0</v>
      </c>
      <c r="E4" s="37"/>
      <c r="F4" s="37"/>
      <c r="H4" s="29" t="s">
        <v>61</v>
      </c>
      <c r="I4" s="38"/>
      <c r="J4" s="38"/>
      <c r="K4" s="38"/>
    </row>
    <row r="5" s="28" customFormat="true" ht="12.75" hidden="false" customHeight="false" outlineLevel="0" collapsed="false">
      <c r="A5" s="27" t="s">
        <v>62</v>
      </c>
      <c r="B5" s="27" t="s">
        <v>63</v>
      </c>
      <c r="C5" s="27" t="s">
        <v>74</v>
      </c>
      <c r="D5" s="27" t="s">
        <v>65</v>
      </c>
      <c r="E5" s="27" t="s">
        <v>66</v>
      </c>
      <c r="F5" s="27" t="s">
        <v>67</v>
      </c>
      <c r="H5" s="39" t="n">
        <f aca="false">'meta.1'!H88</f>
        <v>0</v>
      </c>
      <c r="I5" s="40"/>
      <c r="J5" s="40"/>
      <c r="K5" s="40"/>
    </row>
    <row r="6" customFormat="false" ht="12.75" hidden="false" customHeight="false" outlineLevel="0" collapsed="false">
      <c r="A6" s="27" t="n">
        <v>1</v>
      </c>
      <c r="B6" s="41"/>
      <c r="C6" s="41"/>
      <c r="D6" s="41"/>
      <c r="E6" s="42"/>
      <c r="F6" s="33" t="n">
        <f aca="false">E6*D6</f>
        <v>0</v>
      </c>
      <c r="H6" s="33" t="n">
        <f aca="false">H5-F6</f>
        <v>0</v>
      </c>
    </row>
    <row r="7" customFormat="false" ht="12.75" hidden="false" customHeight="false" outlineLevel="0" collapsed="false">
      <c r="A7" s="27" t="n">
        <v>2</v>
      </c>
      <c r="B7" s="41"/>
      <c r="C7" s="41"/>
      <c r="D7" s="41"/>
      <c r="E7" s="42"/>
      <c r="F7" s="33" t="n">
        <f aca="false">E7*D7</f>
        <v>0</v>
      </c>
      <c r="H7" s="33" t="n">
        <f aca="false">H6-F7</f>
        <v>0</v>
      </c>
    </row>
    <row r="8" customFormat="false" ht="12.75" hidden="false" customHeight="false" outlineLevel="0" collapsed="false">
      <c r="A8" s="27" t="n">
        <v>3</v>
      </c>
      <c r="B8" s="41"/>
      <c r="C8" s="41"/>
      <c r="D8" s="41"/>
      <c r="E8" s="42"/>
      <c r="F8" s="33" t="n">
        <f aca="false">E8*D8</f>
        <v>0</v>
      </c>
      <c r="H8" s="33" t="n">
        <f aca="false">H7-F8</f>
        <v>0</v>
      </c>
    </row>
    <row r="9" customFormat="false" ht="12.75" hidden="false" customHeight="false" outlineLevel="0" collapsed="false">
      <c r="A9" s="27" t="n">
        <v>4</v>
      </c>
      <c r="B9" s="41"/>
      <c r="C9" s="41"/>
      <c r="D9" s="41"/>
      <c r="E9" s="42"/>
      <c r="F9" s="33" t="n">
        <f aca="false">E9*D9</f>
        <v>0</v>
      </c>
      <c r="H9" s="33" t="n">
        <f aca="false">H8-F9</f>
        <v>0</v>
      </c>
    </row>
    <row r="10" customFormat="false" ht="12.75" hidden="false" customHeight="false" outlineLevel="0" collapsed="false">
      <c r="A10" s="27" t="n">
        <v>5</v>
      </c>
      <c r="B10" s="41"/>
      <c r="C10" s="41"/>
      <c r="D10" s="41"/>
      <c r="E10" s="42"/>
      <c r="F10" s="33" t="n">
        <f aca="false">E10*D10</f>
        <v>0</v>
      </c>
      <c r="H10" s="33" t="n">
        <f aca="false">H9-F10</f>
        <v>0</v>
      </c>
    </row>
    <row r="11" customFormat="false" ht="12.75" hidden="false" customHeight="false" outlineLevel="0" collapsed="false">
      <c r="A11" s="27" t="n">
        <v>6</v>
      </c>
      <c r="B11" s="41"/>
      <c r="C11" s="41"/>
      <c r="D11" s="41"/>
      <c r="E11" s="42"/>
      <c r="F11" s="33" t="n">
        <f aca="false">E11*D11</f>
        <v>0</v>
      </c>
      <c r="H11" s="33" t="n">
        <f aca="false">H10-F11</f>
        <v>0</v>
      </c>
    </row>
    <row r="12" customFormat="false" ht="12.75" hidden="false" customHeight="false" outlineLevel="0" collapsed="false">
      <c r="A12" s="27" t="n">
        <v>7</v>
      </c>
      <c r="B12" s="41"/>
      <c r="C12" s="41"/>
      <c r="D12" s="41"/>
      <c r="E12" s="42"/>
      <c r="F12" s="33" t="n">
        <f aca="false">E12*D12</f>
        <v>0</v>
      </c>
      <c r="H12" s="33" t="n">
        <f aca="false">H11-F12</f>
        <v>0</v>
      </c>
    </row>
    <row r="13" customFormat="false" ht="12.75" hidden="false" customHeight="false" outlineLevel="0" collapsed="false">
      <c r="A13" s="27" t="n">
        <v>8</v>
      </c>
      <c r="B13" s="41"/>
      <c r="C13" s="41"/>
      <c r="D13" s="41"/>
      <c r="E13" s="42"/>
      <c r="F13" s="33" t="n">
        <f aca="false">E13*D13</f>
        <v>0</v>
      </c>
      <c r="H13" s="33" t="n">
        <f aca="false">H12-F13</f>
        <v>0</v>
      </c>
    </row>
    <row r="14" customFormat="false" ht="12.75" hidden="false" customHeight="false" outlineLevel="0" collapsed="false">
      <c r="A14" s="27" t="n">
        <v>9</v>
      </c>
      <c r="B14" s="41"/>
      <c r="C14" s="41"/>
      <c r="D14" s="41"/>
      <c r="E14" s="42"/>
      <c r="F14" s="33" t="n">
        <f aca="false">E14*D14</f>
        <v>0</v>
      </c>
      <c r="H14" s="33" t="n">
        <f aca="false">H13-F14</f>
        <v>0</v>
      </c>
    </row>
    <row r="15" customFormat="false" ht="12.75" hidden="false" customHeight="false" outlineLevel="0" collapsed="false">
      <c r="A15" s="27" t="n">
        <v>10</v>
      </c>
      <c r="B15" s="41"/>
      <c r="C15" s="41"/>
      <c r="D15" s="41"/>
      <c r="E15" s="42"/>
      <c r="F15" s="33" t="n">
        <f aca="false">E15*D15</f>
        <v>0</v>
      </c>
      <c r="H15" s="33" t="n">
        <f aca="false">H14-F15</f>
        <v>0</v>
      </c>
    </row>
    <row r="16" customFormat="false" ht="12.75" hidden="false" customHeight="false" outlineLevel="0" collapsed="false">
      <c r="A16" s="44"/>
      <c r="B16" s="41"/>
      <c r="C16" s="41"/>
      <c r="D16" s="41"/>
      <c r="E16" s="42"/>
      <c r="F16" s="47"/>
    </row>
    <row r="17" customFormat="false" ht="12.75" hidden="false" customHeight="false" outlineLevel="0" collapsed="false">
      <c r="A17" s="44"/>
      <c r="B17" s="41"/>
      <c r="C17" s="41"/>
      <c r="D17" s="41"/>
      <c r="E17" s="42"/>
      <c r="F17" s="47"/>
    </row>
    <row r="18" customFormat="false" ht="12.75" hidden="false" customHeight="false" outlineLevel="0" collapsed="false">
      <c r="A18" s="44"/>
      <c r="B18" s="41"/>
      <c r="C18" s="41"/>
      <c r="D18" s="41"/>
      <c r="E18" s="42"/>
      <c r="F18" s="47"/>
    </row>
    <row r="19" customFormat="false" ht="12.75" hidden="false" customHeight="false" outlineLevel="0" collapsed="false">
      <c r="A19" s="44"/>
      <c r="B19" s="41"/>
      <c r="C19" s="41"/>
      <c r="D19" s="41"/>
      <c r="E19" s="42"/>
      <c r="F19" s="47"/>
    </row>
    <row r="20" customFormat="false" ht="12.75" hidden="false" customHeight="false" outlineLevel="0" collapsed="false">
      <c r="A20" s="44"/>
      <c r="B20" s="41"/>
      <c r="C20" s="41"/>
      <c r="D20" s="41"/>
      <c r="E20" s="42"/>
      <c r="F20" s="47"/>
    </row>
    <row r="21" s="28" customFormat="true" ht="12.75" hidden="false" customHeight="false" outlineLevel="0" collapsed="false">
      <c r="A21" s="26"/>
      <c r="B21" s="26"/>
      <c r="C21" s="26"/>
      <c r="D21" s="27" t="s">
        <v>51</v>
      </c>
      <c r="E21" s="27" t="s">
        <v>52</v>
      </c>
      <c r="F21" s="27" t="s">
        <v>53</v>
      </c>
      <c r="H21" s="29" t="s">
        <v>54</v>
      </c>
      <c r="I21" s="30" t="s">
        <v>55</v>
      </c>
      <c r="J21" s="30"/>
      <c r="K21" s="30"/>
    </row>
    <row r="22" customFormat="false" ht="12.75" hidden="false" customHeight="false" outlineLevel="0" collapsed="false">
      <c r="A22" s="31" t="s">
        <v>75</v>
      </c>
      <c r="B22" s="32"/>
      <c r="C22" s="32"/>
      <c r="D22" s="33" t="n">
        <f aca="false">SUM(F24:F33)</f>
        <v>0</v>
      </c>
      <c r="E22" s="37"/>
      <c r="F22" s="37"/>
      <c r="H22" s="29" t="s">
        <v>51</v>
      </c>
      <c r="I22" s="35" t="s">
        <v>57</v>
      </c>
      <c r="J22" s="35" t="s">
        <v>58</v>
      </c>
      <c r="K22" s="35" t="s">
        <v>59</v>
      </c>
    </row>
    <row r="23" s="28" customFormat="true" ht="12.75" hidden="false" customHeight="false" outlineLevel="0" collapsed="false">
      <c r="A23" s="27" t="s">
        <v>62</v>
      </c>
      <c r="B23" s="27" t="s">
        <v>63</v>
      </c>
      <c r="C23" s="27" t="s">
        <v>64</v>
      </c>
      <c r="D23" s="27" t="s">
        <v>65</v>
      </c>
      <c r="E23" s="27" t="s">
        <v>66</v>
      </c>
      <c r="F23" s="27" t="s">
        <v>67</v>
      </c>
      <c r="H23" s="29" t="s">
        <v>61</v>
      </c>
      <c r="I23" s="38"/>
      <c r="J23" s="38"/>
      <c r="K23" s="38"/>
    </row>
    <row r="24" customFormat="false" ht="12.75" hidden="false" customHeight="false" outlineLevel="0" collapsed="false">
      <c r="A24" s="27" t="n">
        <v>1</v>
      </c>
      <c r="B24" s="41"/>
      <c r="C24" s="41"/>
      <c r="D24" s="41"/>
      <c r="E24" s="42"/>
      <c r="F24" s="33" t="n">
        <f aca="false">E24*D24</f>
        <v>0</v>
      </c>
      <c r="H24" s="33" t="n">
        <f aca="false">H15-F24</f>
        <v>0</v>
      </c>
      <c r="I24" s="45"/>
      <c r="J24" s="45"/>
      <c r="K24" s="45"/>
    </row>
    <row r="25" customFormat="false" ht="12.75" hidden="false" customHeight="false" outlineLevel="0" collapsed="false">
      <c r="A25" s="27" t="n">
        <v>2</v>
      </c>
      <c r="B25" s="41"/>
      <c r="C25" s="41"/>
      <c r="D25" s="41"/>
      <c r="E25" s="42"/>
      <c r="F25" s="33" t="n">
        <f aca="false">E25*D25</f>
        <v>0</v>
      </c>
      <c r="H25" s="33" t="n">
        <f aca="false">H24-F25</f>
        <v>0</v>
      </c>
    </row>
    <row r="26" customFormat="false" ht="12.75" hidden="false" customHeight="false" outlineLevel="0" collapsed="false">
      <c r="A26" s="27" t="n">
        <v>3</v>
      </c>
      <c r="B26" s="41"/>
      <c r="C26" s="41"/>
      <c r="D26" s="41"/>
      <c r="E26" s="42"/>
      <c r="F26" s="33" t="n">
        <f aca="false">E26*D26</f>
        <v>0</v>
      </c>
      <c r="H26" s="33" t="n">
        <f aca="false">H25-F26</f>
        <v>0</v>
      </c>
    </row>
    <row r="27" customFormat="false" ht="12.75" hidden="false" customHeight="false" outlineLevel="0" collapsed="false">
      <c r="A27" s="27" t="n">
        <v>4</v>
      </c>
      <c r="B27" s="41"/>
      <c r="C27" s="41"/>
      <c r="D27" s="41"/>
      <c r="E27" s="42"/>
      <c r="F27" s="33" t="n">
        <f aca="false">E27*D27</f>
        <v>0</v>
      </c>
      <c r="H27" s="33" t="n">
        <f aca="false">H26-F27</f>
        <v>0</v>
      </c>
    </row>
    <row r="28" customFormat="false" ht="12.75" hidden="false" customHeight="false" outlineLevel="0" collapsed="false">
      <c r="A28" s="27" t="n">
        <v>5</v>
      </c>
      <c r="B28" s="41"/>
      <c r="C28" s="41"/>
      <c r="D28" s="41"/>
      <c r="E28" s="42"/>
      <c r="F28" s="33" t="n">
        <f aca="false">E28*D28</f>
        <v>0</v>
      </c>
      <c r="H28" s="33" t="n">
        <f aca="false">H27-F28</f>
        <v>0</v>
      </c>
    </row>
    <row r="29" customFormat="false" ht="12.75" hidden="false" customHeight="false" outlineLevel="0" collapsed="false">
      <c r="A29" s="27" t="n">
        <v>6</v>
      </c>
      <c r="B29" s="41"/>
      <c r="C29" s="41"/>
      <c r="D29" s="41"/>
      <c r="E29" s="42"/>
      <c r="F29" s="33" t="n">
        <f aca="false">E29*D29</f>
        <v>0</v>
      </c>
      <c r="H29" s="33" t="n">
        <f aca="false">H28-F29</f>
        <v>0</v>
      </c>
    </row>
    <row r="30" customFormat="false" ht="12.75" hidden="false" customHeight="false" outlineLevel="0" collapsed="false">
      <c r="A30" s="27" t="n">
        <v>7</v>
      </c>
      <c r="B30" s="41"/>
      <c r="C30" s="41"/>
      <c r="D30" s="41"/>
      <c r="E30" s="42"/>
      <c r="F30" s="33" t="n">
        <f aca="false">E30*D30</f>
        <v>0</v>
      </c>
      <c r="H30" s="33" t="n">
        <f aca="false">H29-F30</f>
        <v>0</v>
      </c>
    </row>
    <row r="31" customFormat="false" ht="12.75" hidden="false" customHeight="false" outlineLevel="0" collapsed="false">
      <c r="A31" s="27" t="n">
        <v>8</v>
      </c>
      <c r="B31" s="41"/>
      <c r="C31" s="41"/>
      <c r="D31" s="41"/>
      <c r="E31" s="42"/>
      <c r="F31" s="33" t="n">
        <f aca="false">E31*D31</f>
        <v>0</v>
      </c>
      <c r="H31" s="33" t="n">
        <f aca="false">H30-F31</f>
        <v>0</v>
      </c>
    </row>
    <row r="32" customFormat="false" ht="12.75" hidden="false" customHeight="false" outlineLevel="0" collapsed="false">
      <c r="A32" s="27" t="n">
        <v>9</v>
      </c>
      <c r="B32" s="41"/>
      <c r="C32" s="41"/>
      <c r="D32" s="41"/>
      <c r="E32" s="42"/>
      <c r="F32" s="33" t="n">
        <f aca="false">E32*D32</f>
        <v>0</v>
      </c>
      <c r="H32" s="33" t="n">
        <f aca="false">H31-F32</f>
        <v>0</v>
      </c>
    </row>
    <row r="33" customFormat="false" ht="12.75" hidden="false" customHeight="false" outlineLevel="0" collapsed="false">
      <c r="A33" s="27" t="n">
        <v>10</v>
      </c>
      <c r="B33" s="41"/>
      <c r="C33" s="41"/>
      <c r="D33" s="41"/>
      <c r="E33" s="42"/>
      <c r="F33" s="33" t="n">
        <f aca="false">E33*D33</f>
        <v>0</v>
      </c>
      <c r="H33" s="33" t="n">
        <f aca="false">H32-F33</f>
        <v>0</v>
      </c>
    </row>
    <row r="34" customFormat="false" ht="12.75" hidden="false" customHeight="false" outlineLevel="0" collapsed="false">
      <c r="A34" s="44"/>
      <c r="B34" s="41"/>
      <c r="C34" s="41"/>
      <c r="D34" s="41"/>
      <c r="E34" s="42"/>
      <c r="F34" s="47"/>
    </row>
    <row r="35" customFormat="false" ht="12.75" hidden="false" customHeight="false" outlineLevel="0" collapsed="false">
      <c r="A35" s="44"/>
      <c r="B35" s="41"/>
      <c r="C35" s="41"/>
      <c r="D35" s="41"/>
      <c r="E35" s="42"/>
      <c r="F35" s="47"/>
    </row>
    <row r="36" customFormat="false" ht="12.75" hidden="false" customHeight="false" outlineLevel="0" collapsed="false">
      <c r="A36" s="44"/>
      <c r="B36" s="41"/>
      <c r="C36" s="41"/>
      <c r="D36" s="41"/>
      <c r="E36" s="42"/>
      <c r="F36" s="47"/>
    </row>
    <row r="37" customFormat="false" ht="12.75" hidden="false" customHeight="false" outlineLevel="0" collapsed="false">
      <c r="A37" s="44"/>
      <c r="B37" s="41"/>
      <c r="C37" s="41"/>
      <c r="D37" s="41"/>
      <c r="E37" s="42"/>
      <c r="F37" s="47"/>
    </row>
    <row r="38" s="28" customFormat="true" ht="12.75" hidden="false" customHeight="false" outlineLevel="0" collapsed="false">
      <c r="A38" s="26"/>
      <c r="B38" s="26"/>
      <c r="C38" s="26"/>
      <c r="D38" s="27" t="s">
        <v>51</v>
      </c>
      <c r="E38" s="27" t="s">
        <v>52</v>
      </c>
      <c r="F38" s="27" t="s">
        <v>53</v>
      </c>
      <c r="H38" s="29" t="s">
        <v>54</v>
      </c>
      <c r="I38" s="30" t="s">
        <v>55</v>
      </c>
      <c r="J38" s="30"/>
      <c r="K38" s="30"/>
    </row>
    <row r="39" customFormat="false" ht="12.75" hidden="false" customHeight="false" outlineLevel="0" collapsed="false">
      <c r="A39" s="31" t="s">
        <v>76</v>
      </c>
      <c r="B39" s="32"/>
      <c r="C39" s="32"/>
      <c r="D39" s="33" t="n">
        <f aca="false">SUM(F41:F50)</f>
        <v>0</v>
      </c>
      <c r="E39" s="37"/>
      <c r="F39" s="37"/>
      <c r="H39" s="29" t="s">
        <v>51</v>
      </c>
      <c r="I39" s="35" t="s">
        <v>57</v>
      </c>
      <c r="J39" s="35" t="s">
        <v>58</v>
      </c>
      <c r="K39" s="35" t="s">
        <v>59</v>
      </c>
    </row>
    <row r="40" s="28" customFormat="true" ht="12.75" hidden="false" customHeight="false" outlineLevel="0" collapsed="false">
      <c r="A40" s="27" t="s">
        <v>62</v>
      </c>
      <c r="B40" s="27" t="s">
        <v>63</v>
      </c>
      <c r="C40" s="27" t="s">
        <v>64</v>
      </c>
      <c r="D40" s="27" t="s">
        <v>65</v>
      </c>
      <c r="E40" s="27" t="s">
        <v>66</v>
      </c>
      <c r="F40" s="27" t="s">
        <v>67</v>
      </c>
      <c r="H40" s="29" t="s">
        <v>61</v>
      </c>
      <c r="I40" s="38"/>
      <c r="J40" s="38"/>
      <c r="K40" s="38"/>
    </row>
    <row r="41" customFormat="false" ht="12.75" hidden="false" customHeight="false" outlineLevel="0" collapsed="false">
      <c r="A41" s="27" t="n">
        <v>1</v>
      </c>
      <c r="B41" s="41"/>
      <c r="C41" s="41"/>
      <c r="D41" s="41"/>
      <c r="E41" s="42"/>
      <c r="F41" s="33" t="n">
        <f aca="false">E41*D41</f>
        <v>0</v>
      </c>
      <c r="H41" s="33" t="n">
        <f aca="false">H33-F41</f>
        <v>0</v>
      </c>
      <c r="I41" s="45"/>
      <c r="J41" s="45"/>
      <c r="K41" s="45"/>
    </row>
    <row r="42" customFormat="false" ht="12.75" hidden="false" customHeight="false" outlineLevel="0" collapsed="false">
      <c r="A42" s="27" t="n">
        <v>2</v>
      </c>
      <c r="B42" s="41"/>
      <c r="C42" s="41"/>
      <c r="D42" s="41"/>
      <c r="E42" s="42"/>
      <c r="F42" s="33" t="n">
        <f aca="false">E42*D42</f>
        <v>0</v>
      </c>
      <c r="H42" s="33" t="n">
        <f aca="false">H41-F42</f>
        <v>0</v>
      </c>
    </row>
    <row r="43" customFormat="false" ht="12.75" hidden="false" customHeight="false" outlineLevel="0" collapsed="false">
      <c r="A43" s="27" t="n">
        <v>3</v>
      </c>
      <c r="B43" s="41"/>
      <c r="C43" s="41"/>
      <c r="D43" s="41"/>
      <c r="E43" s="42"/>
      <c r="F43" s="33" t="n">
        <f aca="false">E43*D43</f>
        <v>0</v>
      </c>
      <c r="H43" s="33" t="n">
        <f aca="false">H42-F43</f>
        <v>0</v>
      </c>
    </row>
    <row r="44" customFormat="false" ht="12.75" hidden="false" customHeight="false" outlineLevel="0" collapsed="false">
      <c r="A44" s="27" t="n">
        <v>4</v>
      </c>
      <c r="B44" s="41"/>
      <c r="C44" s="41"/>
      <c r="D44" s="41"/>
      <c r="E44" s="42"/>
      <c r="F44" s="33" t="n">
        <f aca="false">E44*D44</f>
        <v>0</v>
      </c>
      <c r="H44" s="33" t="n">
        <f aca="false">H43-F44</f>
        <v>0</v>
      </c>
    </row>
    <row r="45" customFormat="false" ht="12.75" hidden="false" customHeight="false" outlineLevel="0" collapsed="false">
      <c r="A45" s="27" t="n">
        <v>5</v>
      </c>
      <c r="B45" s="41"/>
      <c r="C45" s="41"/>
      <c r="D45" s="41"/>
      <c r="E45" s="42"/>
      <c r="F45" s="33" t="n">
        <f aca="false">E45*D45</f>
        <v>0</v>
      </c>
      <c r="H45" s="33" t="n">
        <f aca="false">H44-F45</f>
        <v>0</v>
      </c>
    </row>
    <row r="46" customFormat="false" ht="12.75" hidden="false" customHeight="false" outlineLevel="0" collapsed="false">
      <c r="A46" s="27" t="n">
        <v>6</v>
      </c>
      <c r="B46" s="41"/>
      <c r="C46" s="41"/>
      <c r="D46" s="41"/>
      <c r="E46" s="42"/>
      <c r="F46" s="33" t="n">
        <f aca="false">E46*D46</f>
        <v>0</v>
      </c>
      <c r="H46" s="33" t="n">
        <f aca="false">H45-F46</f>
        <v>0</v>
      </c>
    </row>
    <row r="47" customFormat="false" ht="12.75" hidden="false" customHeight="false" outlineLevel="0" collapsed="false">
      <c r="A47" s="27" t="n">
        <v>7</v>
      </c>
      <c r="B47" s="41"/>
      <c r="C47" s="41"/>
      <c r="D47" s="41"/>
      <c r="E47" s="42"/>
      <c r="F47" s="33" t="n">
        <f aca="false">E47*D47</f>
        <v>0</v>
      </c>
      <c r="H47" s="33" t="n">
        <f aca="false">H46-F47</f>
        <v>0</v>
      </c>
    </row>
    <row r="48" customFormat="false" ht="12.75" hidden="false" customHeight="false" outlineLevel="0" collapsed="false">
      <c r="A48" s="27" t="n">
        <v>8</v>
      </c>
      <c r="B48" s="41"/>
      <c r="C48" s="41"/>
      <c r="D48" s="41"/>
      <c r="E48" s="42"/>
      <c r="F48" s="33" t="n">
        <f aca="false">E48*D48</f>
        <v>0</v>
      </c>
      <c r="H48" s="33" t="n">
        <f aca="false">H47-F48</f>
        <v>0</v>
      </c>
    </row>
    <row r="49" customFormat="false" ht="12.75" hidden="false" customHeight="false" outlineLevel="0" collapsed="false">
      <c r="A49" s="27" t="n">
        <v>9</v>
      </c>
      <c r="B49" s="41"/>
      <c r="C49" s="41"/>
      <c r="D49" s="41"/>
      <c r="E49" s="42"/>
      <c r="F49" s="33" t="n">
        <f aca="false">E49*D49</f>
        <v>0</v>
      </c>
      <c r="H49" s="33" t="n">
        <f aca="false">H48-F49</f>
        <v>0</v>
      </c>
    </row>
    <row r="50" customFormat="false" ht="12.75" hidden="false" customHeight="false" outlineLevel="0" collapsed="false">
      <c r="A50" s="27" t="n">
        <v>10</v>
      </c>
      <c r="B50" s="41"/>
      <c r="C50" s="41"/>
      <c r="D50" s="41"/>
      <c r="E50" s="42"/>
      <c r="F50" s="33" t="n">
        <f aca="false">E50*D50</f>
        <v>0</v>
      </c>
      <c r="H50" s="33" t="n">
        <f aca="false">H49-F50</f>
        <v>0</v>
      </c>
    </row>
    <row r="51" customFormat="false" ht="12.75" hidden="false" customHeight="false" outlineLevel="0" collapsed="false">
      <c r="A51" s="44"/>
      <c r="B51" s="41"/>
      <c r="C51" s="41"/>
      <c r="D51" s="41"/>
      <c r="E51" s="42"/>
      <c r="F51" s="47"/>
    </row>
    <row r="52" customFormat="false" ht="12.75" hidden="false" customHeight="false" outlineLevel="0" collapsed="false">
      <c r="A52" s="44"/>
      <c r="B52" s="41"/>
      <c r="C52" s="41"/>
      <c r="D52" s="41"/>
      <c r="E52" s="42"/>
      <c r="F52" s="47"/>
    </row>
    <row r="53" customFormat="false" ht="12.75" hidden="false" customHeight="false" outlineLevel="0" collapsed="false">
      <c r="A53" s="44"/>
      <c r="B53" s="41"/>
      <c r="C53" s="41"/>
      <c r="D53" s="41"/>
      <c r="E53" s="42"/>
      <c r="F53" s="47"/>
    </row>
    <row r="54" customFormat="false" ht="12.75" hidden="false" customHeight="false" outlineLevel="0" collapsed="false">
      <c r="A54" s="44"/>
      <c r="B54" s="41"/>
      <c r="C54" s="41"/>
      <c r="D54" s="41"/>
      <c r="E54" s="42"/>
      <c r="F54" s="47"/>
    </row>
    <row r="55" customFormat="false" ht="12.75" hidden="false" customHeight="false" outlineLevel="0" collapsed="false">
      <c r="A55" s="44"/>
      <c r="B55" s="41"/>
      <c r="C55" s="41"/>
      <c r="D55" s="41"/>
      <c r="E55" s="42"/>
      <c r="F55" s="47"/>
    </row>
    <row r="56" s="28" customFormat="true" ht="12.75" hidden="false" customHeight="false" outlineLevel="0" collapsed="false">
      <c r="A56" s="26"/>
      <c r="B56" s="26"/>
      <c r="C56" s="26"/>
      <c r="D56" s="27" t="s">
        <v>51</v>
      </c>
      <c r="E56" s="27" t="s">
        <v>52</v>
      </c>
      <c r="F56" s="27" t="s">
        <v>53</v>
      </c>
      <c r="H56" s="29" t="s">
        <v>54</v>
      </c>
      <c r="I56" s="30" t="s">
        <v>55</v>
      </c>
      <c r="J56" s="30"/>
      <c r="K56" s="30"/>
    </row>
    <row r="57" customFormat="false" ht="12.75" hidden="false" customHeight="false" outlineLevel="0" collapsed="false">
      <c r="A57" s="31" t="s">
        <v>77</v>
      </c>
      <c r="B57" s="32"/>
      <c r="C57" s="32"/>
      <c r="D57" s="33" t="n">
        <f aca="false">SUM(F59:F68)</f>
        <v>0</v>
      </c>
      <c r="E57" s="37"/>
      <c r="F57" s="37"/>
      <c r="H57" s="29" t="s">
        <v>51</v>
      </c>
      <c r="I57" s="35" t="s">
        <v>57</v>
      </c>
      <c r="J57" s="35" t="s">
        <v>58</v>
      </c>
      <c r="K57" s="35" t="s">
        <v>59</v>
      </c>
    </row>
    <row r="58" s="28" customFormat="true" ht="12.75" hidden="false" customHeight="false" outlineLevel="0" collapsed="false">
      <c r="A58" s="27" t="s">
        <v>62</v>
      </c>
      <c r="B58" s="27" t="s">
        <v>63</v>
      </c>
      <c r="C58" s="27" t="s">
        <v>64</v>
      </c>
      <c r="D58" s="27" t="s">
        <v>65</v>
      </c>
      <c r="E58" s="27" t="s">
        <v>66</v>
      </c>
      <c r="F58" s="27" t="s">
        <v>67</v>
      </c>
      <c r="H58" s="29" t="s">
        <v>61</v>
      </c>
      <c r="I58" s="38"/>
      <c r="J58" s="38"/>
      <c r="K58" s="38"/>
    </row>
    <row r="59" customFormat="false" ht="12.75" hidden="false" customHeight="false" outlineLevel="0" collapsed="false">
      <c r="A59" s="27" t="n">
        <v>1</v>
      </c>
      <c r="B59" s="41"/>
      <c r="C59" s="41"/>
      <c r="D59" s="41"/>
      <c r="E59" s="42"/>
      <c r="F59" s="33" t="n">
        <f aca="false">E59*D59</f>
        <v>0</v>
      </c>
      <c r="H59" s="33" t="n">
        <f aca="false">H50-F59</f>
        <v>0</v>
      </c>
      <c r="I59" s="45"/>
      <c r="J59" s="45"/>
      <c r="K59" s="45"/>
    </row>
    <row r="60" customFormat="false" ht="12.75" hidden="false" customHeight="false" outlineLevel="0" collapsed="false">
      <c r="A60" s="27" t="n">
        <v>2</v>
      </c>
      <c r="B60" s="41"/>
      <c r="C60" s="41"/>
      <c r="D60" s="41"/>
      <c r="E60" s="42"/>
      <c r="F60" s="33" t="n">
        <f aca="false">E60*D60</f>
        <v>0</v>
      </c>
      <c r="H60" s="33" t="n">
        <f aca="false">H59-F60</f>
        <v>0</v>
      </c>
    </row>
    <row r="61" customFormat="false" ht="12.75" hidden="false" customHeight="false" outlineLevel="0" collapsed="false">
      <c r="A61" s="27" t="n">
        <v>3</v>
      </c>
      <c r="B61" s="41"/>
      <c r="C61" s="41"/>
      <c r="D61" s="41"/>
      <c r="E61" s="42"/>
      <c r="F61" s="33" t="n">
        <f aca="false">E61*D61</f>
        <v>0</v>
      </c>
      <c r="H61" s="33" t="n">
        <f aca="false">H60-F61</f>
        <v>0</v>
      </c>
    </row>
    <row r="62" customFormat="false" ht="12.75" hidden="false" customHeight="false" outlineLevel="0" collapsed="false">
      <c r="A62" s="27" t="n">
        <v>4</v>
      </c>
      <c r="B62" s="41"/>
      <c r="C62" s="41"/>
      <c r="D62" s="41"/>
      <c r="E62" s="42"/>
      <c r="F62" s="33" t="n">
        <f aca="false">E62*D62</f>
        <v>0</v>
      </c>
      <c r="H62" s="33" t="n">
        <f aca="false">H61-F62</f>
        <v>0</v>
      </c>
    </row>
    <row r="63" customFormat="false" ht="12.75" hidden="false" customHeight="false" outlineLevel="0" collapsed="false">
      <c r="A63" s="27" t="n">
        <v>5</v>
      </c>
      <c r="B63" s="41"/>
      <c r="C63" s="41"/>
      <c r="D63" s="41"/>
      <c r="E63" s="42"/>
      <c r="F63" s="33" t="n">
        <f aca="false">E63*D63</f>
        <v>0</v>
      </c>
      <c r="H63" s="33" t="n">
        <f aca="false">H62-F63</f>
        <v>0</v>
      </c>
    </row>
    <row r="64" customFormat="false" ht="12.75" hidden="false" customHeight="false" outlineLevel="0" collapsed="false">
      <c r="A64" s="27" t="n">
        <v>6</v>
      </c>
      <c r="B64" s="41"/>
      <c r="C64" s="41"/>
      <c r="D64" s="41"/>
      <c r="E64" s="42"/>
      <c r="F64" s="33" t="n">
        <f aca="false">E64*D64</f>
        <v>0</v>
      </c>
      <c r="H64" s="33" t="n">
        <f aca="false">H63-F64</f>
        <v>0</v>
      </c>
    </row>
    <row r="65" customFormat="false" ht="12.75" hidden="false" customHeight="false" outlineLevel="0" collapsed="false">
      <c r="A65" s="27" t="n">
        <v>7</v>
      </c>
      <c r="B65" s="41"/>
      <c r="C65" s="41"/>
      <c r="D65" s="41"/>
      <c r="E65" s="42"/>
      <c r="F65" s="33" t="n">
        <f aca="false">E65*D65</f>
        <v>0</v>
      </c>
      <c r="H65" s="33" t="n">
        <f aca="false">H64-F65</f>
        <v>0</v>
      </c>
    </row>
    <row r="66" customFormat="false" ht="12.75" hidden="false" customHeight="false" outlineLevel="0" collapsed="false">
      <c r="A66" s="27" t="n">
        <v>8</v>
      </c>
      <c r="B66" s="41"/>
      <c r="C66" s="41"/>
      <c r="D66" s="41"/>
      <c r="E66" s="42"/>
      <c r="F66" s="33" t="n">
        <f aca="false">E66*D66</f>
        <v>0</v>
      </c>
      <c r="H66" s="33" t="n">
        <f aca="false">H65-F66</f>
        <v>0</v>
      </c>
    </row>
    <row r="67" customFormat="false" ht="12.75" hidden="false" customHeight="false" outlineLevel="0" collapsed="false">
      <c r="A67" s="27" t="n">
        <v>9</v>
      </c>
      <c r="B67" s="41"/>
      <c r="C67" s="41"/>
      <c r="D67" s="41"/>
      <c r="E67" s="42"/>
      <c r="F67" s="33" t="n">
        <f aca="false">E67*D67</f>
        <v>0</v>
      </c>
      <c r="H67" s="33" t="n">
        <f aca="false">H66-F67</f>
        <v>0</v>
      </c>
    </row>
    <row r="68" customFormat="false" ht="12.75" hidden="false" customHeight="false" outlineLevel="0" collapsed="false">
      <c r="A68" s="27" t="n">
        <v>10</v>
      </c>
      <c r="B68" s="41"/>
      <c r="C68" s="41"/>
      <c r="D68" s="41"/>
      <c r="E68" s="42"/>
      <c r="F68" s="33" t="n">
        <f aca="false">E68*D68</f>
        <v>0</v>
      </c>
      <c r="H68" s="33" t="n">
        <f aca="false">H67-F68</f>
        <v>0</v>
      </c>
    </row>
    <row r="69" customFormat="false" ht="12.75" hidden="false" customHeight="false" outlineLevel="0" collapsed="false">
      <c r="A69" s="44"/>
      <c r="B69" s="41"/>
      <c r="C69" s="41"/>
      <c r="D69" s="41"/>
      <c r="E69" s="42"/>
      <c r="F69" s="47"/>
    </row>
    <row r="70" customFormat="false" ht="12.75" hidden="false" customHeight="false" outlineLevel="0" collapsed="false">
      <c r="A70" s="44"/>
      <c r="B70" s="41"/>
      <c r="C70" s="41"/>
      <c r="D70" s="41"/>
      <c r="E70" s="42"/>
      <c r="F70" s="47"/>
    </row>
    <row r="71" customFormat="false" ht="12.75" hidden="false" customHeight="false" outlineLevel="0" collapsed="false">
      <c r="A71" s="44"/>
      <c r="B71" s="41"/>
      <c r="C71" s="41"/>
      <c r="D71" s="41"/>
      <c r="E71" s="42"/>
      <c r="F71" s="47"/>
    </row>
    <row r="72" customFormat="false" ht="12.75" hidden="false" customHeight="false" outlineLevel="0" collapsed="false">
      <c r="A72" s="44"/>
      <c r="B72" s="41"/>
      <c r="C72" s="41"/>
      <c r="D72" s="41"/>
      <c r="E72" s="42"/>
      <c r="F72" s="47"/>
    </row>
    <row r="73" customFormat="false" ht="12.75" hidden="false" customHeight="false" outlineLevel="0" collapsed="false">
      <c r="A73" s="44"/>
      <c r="B73" s="41"/>
      <c r="C73" s="41"/>
      <c r="D73" s="41"/>
      <c r="E73" s="42"/>
      <c r="F73" s="47"/>
    </row>
    <row r="74" s="28" customFormat="true" ht="12.75" hidden="false" customHeight="false" outlineLevel="0" collapsed="false">
      <c r="A74" s="26"/>
      <c r="B74" s="26"/>
      <c r="C74" s="26"/>
      <c r="D74" s="27" t="s">
        <v>51</v>
      </c>
      <c r="E74" s="27" t="s">
        <v>52</v>
      </c>
      <c r="F74" s="27" t="s">
        <v>53</v>
      </c>
      <c r="H74" s="29" t="s">
        <v>54</v>
      </c>
      <c r="I74" s="30" t="s">
        <v>55</v>
      </c>
      <c r="J74" s="30"/>
      <c r="K74" s="30"/>
    </row>
    <row r="75" customFormat="false" ht="12.75" hidden="false" customHeight="false" outlineLevel="0" collapsed="false">
      <c r="A75" s="31" t="s">
        <v>78</v>
      </c>
      <c r="B75" s="32"/>
      <c r="C75" s="32"/>
      <c r="D75" s="33" t="n">
        <f aca="false">SUM(F77:F86)</f>
        <v>0</v>
      </c>
      <c r="E75" s="37"/>
      <c r="F75" s="37"/>
      <c r="H75" s="29" t="s">
        <v>51</v>
      </c>
      <c r="I75" s="35" t="s">
        <v>57</v>
      </c>
      <c r="J75" s="35" t="s">
        <v>58</v>
      </c>
      <c r="K75" s="35" t="s">
        <v>59</v>
      </c>
    </row>
    <row r="76" s="28" customFormat="true" ht="12.75" hidden="false" customHeight="false" outlineLevel="0" collapsed="false">
      <c r="A76" s="27" t="s">
        <v>62</v>
      </c>
      <c r="B76" s="27" t="s">
        <v>63</v>
      </c>
      <c r="C76" s="27" t="s">
        <v>64</v>
      </c>
      <c r="D76" s="27" t="s">
        <v>65</v>
      </c>
      <c r="E76" s="27" t="s">
        <v>66</v>
      </c>
      <c r="F76" s="27" t="s">
        <v>67</v>
      </c>
      <c r="H76" s="29" t="s">
        <v>61</v>
      </c>
      <c r="I76" s="38"/>
      <c r="J76" s="38"/>
      <c r="K76" s="38"/>
    </row>
    <row r="77" customFormat="false" ht="12.75" hidden="false" customHeight="false" outlineLevel="0" collapsed="false">
      <c r="A77" s="27" t="n">
        <v>1</v>
      </c>
      <c r="B77" s="41"/>
      <c r="C77" s="41"/>
      <c r="D77" s="41"/>
      <c r="E77" s="42"/>
      <c r="F77" s="33" t="n">
        <f aca="false">E77*D77</f>
        <v>0</v>
      </c>
      <c r="H77" s="33" t="n">
        <f aca="false">H68-F77</f>
        <v>0</v>
      </c>
      <c r="I77" s="45"/>
      <c r="J77" s="45"/>
      <c r="K77" s="45"/>
    </row>
    <row r="78" customFormat="false" ht="12.75" hidden="false" customHeight="false" outlineLevel="0" collapsed="false">
      <c r="A78" s="27" t="n">
        <v>2</v>
      </c>
      <c r="B78" s="41"/>
      <c r="C78" s="41"/>
      <c r="D78" s="41"/>
      <c r="E78" s="42"/>
      <c r="F78" s="33" t="n">
        <f aca="false">E78*D78</f>
        <v>0</v>
      </c>
      <c r="H78" s="33" t="n">
        <f aca="false">H77-F78</f>
        <v>0</v>
      </c>
    </row>
    <row r="79" customFormat="false" ht="12.75" hidden="false" customHeight="false" outlineLevel="0" collapsed="false">
      <c r="A79" s="27" t="n">
        <v>3</v>
      </c>
      <c r="B79" s="41"/>
      <c r="C79" s="41"/>
      <c r="D79" s="41"/>
      <c r="E79" s="42"/>
      <c r="F79" s="33" t="n">
        <f aca="false">E79*D79</f>
        <v>0</v>
      </c>
      <c r="H79" s="33" t="n">
        <f aca="false">H78-F79</f>
        <v>0</v>
      </c>
    </row>
    <row r="80" customFormat="false" ht="12.75" hidden="false" customHeight="false" outlineLevel="0" collapsed="false">
      <c r="A80" s="27" t="n">
        <v>4</v>
      </c>
      <c r="B80" s="41"/>
      <c r="C80" s="41"/>
      <c r="D80" s="41"/>
      <c r="E80" s="42"/>
      <c r="F80" s="33" t="n">
        <f aca="false">E80*D80</f>
        <v>0</v>
      </c>
      <c r="H80" s="33" t="n">
        <f aca="false">H79-F80</f>
        <v>0</v>
      </c>
    </row>
    <row r="81" customFormat="false" ht="12.75" hidden="false" customHeight="false" outlineLevel="0" collapsed="false">
      <c r="A81" s="27" t="n">
        <v>5</v>
      </c>
      <c r="B81" s="41"/>
      <c r="C81" s="41"/>
      <c r="D81" s="41"/>
      <c r="E81" s="42"/>
      <c r="F81" s="33" t="n">
        <f aca="false">E81*D81</f>
        <v>0</v>
      </c>
      <c r="H81" s="33" t="n">
        <f aca="false">H80-F81</f>
        <v>0</v>
      </c>
    </row>
    <row r="82" customFormat="false" ht="12.75" hidden="false" customHeight="false" outlineLevel="0" collapsed="false">
      <c r="A82" s="27" t="n">
        <v>6</v>
      </c>
      <c r="B82" s="41"/>
      <c r="C82" s="41"/>
      <c r="D82" s="41"/>
      <c r="E82" s="42"/>
      <c r="F82" s="33" t="n">
        <f aca="false">E82*D82</f>
        <v>0</v>
      </c>
      <c r="H82" s="33" t="n">
        <f aca="false">H81-F82</f>
        <v>0</v>
      </c>
    </row>
    <row r="83" customFormat="false" ht="12.75" hidden="false" customHeight="false" outlineLevel="0" collapsed="false">
      <c r="A83" s="27" t="n">
        <v>7</v>
      </c>
      <c r="B83" s="41"/>
      <c r="C83" s="41"/>
      <c r="D83" s="41"/>
      <c r="E83" s="42"/>
      <c r="F83" s="33" t="n">
        <f aca="false">E83*D83</f>
        <v>0</v>
      </c>
      <c r="H83" s="33" t="n">
        <f aca="false">H82-F83</f>
        <v>0</v>
      </c>
    </row>
    <row r="84" customFormat="false" ht="12.75" hidden="false" customHeight="false" outlineLevel="0" collapsed="false">
      <c r="A84" s="27" t="n">
        <v>8</v>
      </c>
      <c r="B84" s="41"/>
      <c r="C84" s="41"/>
      <c r="D84" s="41"/>
      <c r="E84" s="42"/>
      <c r="F84" s="33" t="n">
        <f aca="false">E84*D84</f>
        <v>0</v>
      </c>
      <c r="H84" s="33" t="n">
        <f aca="false">H83-F84</f>
        <v>0</v>
      </c>
    </row>
    <row r="85" customFormat="false" ht="12.75" hidden="false" customHeight="false" outlineLevel="0" collapsed="false">
      <c r="A85" s="27" t="n">
        <v>9</v>
      </c>
      <c r="B85" s="41"/>
      <c r="C85" s="41"/>
      <c r="D85" s="41"/>
      <c r="E85" s="42"/>
      <c r="F85" s="33" t="n">
        <f aca="false">E85*D85</f>
        <v>0</v>
      </c>
      <c r="H85" s="33" t="n">
        <f aca="false">H84-F85</f>
        <v>0</v>
      </c>
    </row>
    <row r="86" customFormat="false" ht="12.75" hidden="false" customHeight="false" outlineLevel="0" collapsed="false">
      <c r="A86" s="27" t="n">
        <v>10</v>
      </c>
      <c r="B86" s="41"/>
      <c r="C86" s="41"/>
      <c r="D86" s="41"/>
      <c r="E86" s="42"/>
      <c r="F86" s="33" t="n">
        <f aca="false">E86*D86</f>
        <v>0</v>
      </c>
      <c r="H86" s="33" t="n">
        <f aca="false">H85-F86</f>
        <v>0</v>
      </c>
    </row>
  </sheetData>
  <mergeCells count="10">
    <mergeCell ref="A2:B2"/>
    <mergeCell ref="I2:K2"/>
    <mergeCell ref="A21:B21"/>
    <mergeCell ref="I21:K21"/>
    <mergeCell ref="A38:B38"/>
    <mergeCell ref="I38:K38"/>
    <mergeCell ref="A56:B56"/>
    <mergeCell ref="I56:K56"/>
    <mergeCell ref="A74:B74"/>
    <mergeCell ref="I74:K74"/>
  </mergeCells>
  <printOptions headings="false" gridLines="false" gridLinesSet="true" horizontalCentered="false" verticalCentered="false"/>
  <pageMargins left="0.196527777777778" right="0.196527777777778" top="1.02361111111111" bottom="1.02361111111111"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12PLANO DE TRABALHO &amp;C&amp;A</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625" defaultRowHeight="12.75" zeroHeight="false" outlineLevelRow="0" outlineLevelCol="0"/>
  <cols>
    <col collapsed="false" customWidth="true" hidden="false" outlineLevel="0" max="1" min="1" style="0" width="9.14"/>
    <col collapsed="false" customWidth="true" hidden="false" outlineLevel="0" max="2" min="2" style="0" width="45.84"/>
    <col collapsed="false" customWidth="true" hidden="false" outlineLevel="0" max="3" min="3" style="0" width="4.99"/>
    <col collapsed="false" customWidth="true" hidden="false" outlineLevel="0" max="7" min="7" style="0" width="2.99"/>
    <col collapsed="false" customWidth="false" hidden="false" outlineLevel="0" max="8" min="8" style="22" width="11.56"/>
  </cols>
  <sheetData>
    <row r="1" customFormat="false" ht="15.75" hidden="false" customHeight="false" outlineLevel="0" collapsed="false">
      <c r="A1" s="23" t="s">
        <v>0</v>
      </c>
      <c r="B1" s="24" t="str">
        <f aca="false">Identificação!A2</f>
        <v>ÓRGÃO OU ENTIDADE</v>
      </c>
    </row>
    <row r="2" s="28" customFormat="true" ht="18" hidden="false" customHeight="true" outlineLevel="0" collapsed="false">
      <c r="A2" s="25" t="s">
        <v>50</v>
      </c>
      <c r="B2" s="25"/>
      <c r="C2" s="26"/>
      <c r="D2" s="27" t="s">
        <v>51</v>
      </c>
      <c r="E2" s="27" t="s">
        <v>52</v>
      </c>
      <c r="F2" s="27" t="s">
        <v>53</v>
      </c>
      <c r="H2" s="29" t="s">
        <v>54</v>
      </c>
      <c r="I2" s="30" t="s">
        <v>55</v>
      </c>
      <c r="J2" s="30"/>
      <c r="K2" s="30"/>
    </row>
    <row r="3" customFormat="false" ht="12.75" hidden="false" customHeight="false" outlineLevel="0" collapsed="false">
      <c r="A3" s="31" t="s">
        <v>79</v>
      </c>
      <c r="B3" s="32"/>
      <c r="C3" s="32"/>
      <c r="D3" s="33" t="n">
        <f aca="false">D4+D21+D37+D56+D75</f>
        <v>0</v>
      </c>
      <c r="E3" s="34" t="str">
        <f aca="false">IF(MINA(E4,E21,E37,E56,E75)=0,"",MINA(E4,E21,E37,E56,E75))</f>
        <v/>
      </c>
      <c r="F3" s="34" t="str">
        <f aca="false">IF(MINA(F4,F21,F37,F56,F75)=0,"",MINA(F4,F21,F37,F56,F75))</f>
        <v/>
      </c>
      <c r="H3" s="29" t="s">
        <v>51</v>
      </c>
      <c r="I3" s="35" t="s">
        <v>57</v>
      </c>
      <c r="J3" s="35" t="s">
        <v>58</v>
      </c>
      <c r="K3" s="35" t="s">
        <v>59</v>
      </c>
    </row>
    <row r="4" customFormat="false" ht="12.75" hidden="false" customHeight="false" outlineLevel="0" collapsed="false">
      <c r="A4" s="31" t="s">
        <v>80</v>
      </c>
      <c r="B4" s="32"/>
      <c r="C4" s="32"/>
      <c r="D4" s="33" t="n">
        <f aca="false">SUM(F6:F15)</f>
        <v>0</v>
      </c>
      <c r="E4" s="37"/>
      <c r="F4" s="37"/>
      <c r="H4" s="29" t="s">
        <v>61</v>
      </c>
      <c r="I4" s="38"/>
      <c r="J4" s="38"/>
      <c r="K4" s="38"/>
    </row>
    <row r="5" s="28" customFormat="true" ht="12.75" hidden="false" customHeight="false" outlineLevel="0" collapsed="false">
      <c r="A5" s="27" t="s">
        <v>62</v>
      </c>
      <c r="B5" s="27" t="s">
        <v>63</v>
      </c>
      <c r="C5" s="27" t="s">
        <v>64</v>
      </c>
      <c r="D5" s="27" t="s">
        <v>65</v>
      </c>
      <c r="E5" s="27" t="s">
        <v>66</v>
      </c>
      <c r="F5" s="27" t="s">
        <v>67</v>
      </c>
      <c r="H5" s="39" t="n">
        <f aca="false">'meta.2'!H86</f>
        <v>0</v>
      </c>
      <c r="I5" s="40"/>
      <c r="J5" s="40"/>
      <c r="K5" s="40"/>
    </row>
    <row r="6" customFormat="false" ht="12.75" hidden="false" customHeight="false" outlineLevel="0" collapsed="false">
      <c r="A6" s="27" t="n">
        <v>1</v>
      </c>
      <c r="B6" s="41"/>
      <c r="C6" s="41"/>
      <c r="D6" s="41"/>
      <c r="E6" s="42"/>
      <c r="F6" s="33" t="n">
        <f aca="false">E6*D6</f>
        <v>0</v>
      </c>
      <c r="H6" s="33" t="n">
        <f aca="false">H5-F6</f>
        <v>0</v>
      </c>
    </row>
    <row r="7" customFormat="false" ht="12.75" hidden="false" customHeight="false" outlineLevel="0" collapsed="false">
      <c r="A7" s="27" t="n">
        <v>2</v>
      </c>
      <c r="B7" s="41"/>
      <c r="C7" s="41"/>
      <c r="D7" s="41"/>
      <c r="E7" s="42"/>
      <c r="F7" s="33" t="n">
        <f aca="false">E7*D7</f>
        <v>0</v>
      </c>
      <c r="H7" s="33" t="n">
        <f aca="false">H6-F7</f>
        <v>0</v>
      </c>
    </row>
    <row r="8" customFormat="false" ht="12.75" hidden="false" customHeight="false" outlineLevel="0" collapsed="false">
      <c r="A8" s="27" t="n">
        <v>3</v>
      </c>
      <c r="B8" s="41"/>
      <c r="C8" s="41"/>
      <c r="D8" s="41"/>
      <c r="E8" s="42"/>
      <c r="F8" s="33" t="n">
        <f aca="false">E8*D8</f>
        <v>0</v>
      </c>
      <c r="H8" s="33" t="n">
        <f aca="false">H7-F8</f>
        <v>0</v>
      </c>
    </row>
    <row r="9" customFormat="false" ht="12.75" hidden="false" customHeight="false" outlineLevel="0" collapsed="false">
      <c r="A9" s="27" t="n">
        <v>4</v>
      </c>
      <c r="B9" s="41"/>
      <c r="C9" s="41"/>
      <c r="D9" s="41"/>
      <c r="E9" s="42"/>
      <c r="F9" s="33" t="n">
        <f aca="false">E9*D9</f>
        <v>0</v>
      </c>
      <c r="H9" s="33" t="n">
        <f aca="false">H8-F9</f>
        <v>0</v>
      </c>
    </row>
    <row r="10" customFormat="false" ht="12.75" hidden="false" customHeight="false" outlineLevel="0" collapsed="false">
      <c r="A10" s="27" t="n">
        <v>5</v>
      </c>
      <c r="B10" s="41"/>
      <c r="C10" s="41"/>
      <c r="D10" s="41"/>
      <c r="E10" s="42"/>
      <c r="F10" s="33" t="n">
        <f aca="false">E10*D10</f>
        <v>0</v>
      </c>
      <c r="H10" s="33" t="n">
        <f aca="false">H9-F10</f>
        <v>0</v>
      </c>
    </row>
    <row r="11" customFormat="false" ht="12.75" hidden="false" customHeight="false" outlineLevel="0" collapsed="false">
      <c r="A11" s="27" t="n">
        <v>6</v>
      </c>
      <c r="B11" s="41"/>
      <c r="C11" s="41"/>
      <c r="D11" s="41"/>
      <c r="E11" s="42"/>
      <c r="F11" s="33" t="n">
        <f aca="false">E11*D11</f>
        <v>0</v>
      </c>
      <c r="H11" s="33" t="n">
        <f aca="false">H10-F11</f>
        <v>0</v>
      </c>
    </row>
    <row r="12" customFormat="false" ht="12.75" hidden="false" customHeight="false" outlineLevel="0" collapsed="false">
      <c r="A12" s="27" t="n">
        <v>7</v>
      </c>
      <c r="B12" s="41"/>
      <c r="C12" s="41"/>
      <c r="D12" s="41"/>
      <c r="E12" s="42"/>
      <c r="F12" s="33" t="n">
        <f aca="false">E12*D12</f>
        <v>0</v>
      </c>
      <c r="H12" s="33" t="n">
        <f aca="false">H11-F12</f>
        <v>0</v>
      </c>
    </row>
    <row r="13" customFormat="false" ht="12.75" hidden="false" customHeight="false" outlineLevel="0" collapsed="false">
      <c r="A13" s="27" t="n">
        <v>8</v>
      </c>
      <c r="B13" s="41"/>
      <c r="C13" s="41"/>
      <c r="D13" s="41"/>
      <c r="E13" s="42"/>
      <c r="F13" s="33" t="n">
        <f aca="false">E13*D13</f>
        <v>0</v>
      </c>
      <c r="H13" s="33" t="n">
        <f aca="false">H12-F13</f>
        <v>0</v>
      </c>
    </row>
    <row r="14" customFormat="false" ht="12.75" hidden="false" customHeight="false" outlineLevel="0" collapsed="false">
      <c r="A14" s="27" t="n">
        <v>9</v>
      </c>
      <c r="B14" s="41"/>
      <c r="C14" s="41"/>
      <c r="D14" s="41"/>
      <c r="E14" s="42"/>
      <c r="F14" s="33" t="n">
        <f aca="false">E14*D14</f>
        <v>0</v>
      </c>
      <c r="H14" s="33" t="n">
        <f aca="false">H13-F14</f>
        <v>0</v>
      </c>
    </row>
    <row r="15" customFormat="false" ht="12.75" hidden="false" customHeight="false" outlineLevel="0" collapsed="false">
      <c r="A15" s="27" t="n">
        <v>10</v>
      </c>
      <c r="B15" s="41"/>
      <c r="C15" s="41"/>
      <c r="D15" s="41"/>
      <c r="E15" s="42"/>
      <c r="F15" s="33" t="n">
        <f aca="false">E15*D15</f>
        <v>0</v>
      </c>
      <c r="H15" s="33" t="n">
        <f aca="false">H14-F15</f>
        <v>0</v>
      </c>
    </row>
    <row r="16" customFormat="false" ht="12.75" hidden="false" customHeight="false" outlineLevel="0" collapsed="false">
      <c r="A16" s="44"/>
      <c r="B16" s="41"/>
      <c r="C16" s="41"/>
      <c r="D16" s="41"/>
      <c r="E16" s="42"/>
      <c r="F16" s="47"/>
    </row>
    <row r="17" customFormat="false" ht="12.75" hidden="false" customHeight="false" outlineLevel="0" collapsed="false">
      <c r="A17" s="44"/>
      <c r="B17" s="41"/>
      <c r="C17" s="41"/>
      <c r="D17" s="41"/>
      <c r="E17" s="42"/>
      <c r="F17" s="47"/>
    </row>
    <row r="18" customFormat="false" ht="12.75" hidden="false" customHeight="false" outlineLevel="0" collapsed="false">
      <c r="A18" s="44"/>
      <c r="B18" s="41"/>
      <c r="C18" s="41"/>
      <c r="D18" s="41"/>
      <c r="E18" s="42"/>
      <c r="F18" s="47"/>
    </row>
    <row r="19" customFormat="false" ht="12.75" hidden="false" customHeight="false" outlineLevel="0" collapsed="false">
      <c r="A19" s="44"/>
      <c r="B19" s="41"/>
      <c r="C19" s="41"/>
      <c r="D19" s="41"/>
      <c r="E19" s="42"/>
      <c r="F19" s="47"/>
    </row>
    <row r="20" s="28" customFormat="true" ht="12.75" hidden="false" customHeight="false" outlineLevel="0" collapsed="false">
      <c r="A20" s="26"/>
      <c r="B20" s="26"/>
      <c r="C20" s="26"/>
      <c r="D20" s="27" t="s">
        <v>51</v>
      </c>
      <c r="E20" s="27" t="s">
        <v>52</v>
      </c>
      <c r="F20" s="27" t="s">
        <v>53</v>
      </c>
      <c r="H20" s="29" t="s">
        <v>54</v>
      </c>
      <c r="I20" s="30" t="s">
        <v>55</v>
      </c>
      <c r="J20" s="30"/>
      <c r="K20" s="30"/>
    </row>
    <row r="21" customFormat="false" ht="12.75" hidden="false" customHeight="false" outlineLevel="0" collapsed="false">
      <c r="A21" s="31" t="s">
        <v>81</v>
      </c>
      <c r="B21" s="32"/>
      <c r="C21" s="32"/>
      <c r="D21" s="33" t="n">
        <f aca="false">SUM(F23:F32)</f>
        <v>0</v>
      </c>
      <c r="E21" s="37"/>
      <c r="F21" s="37"/>
      <c r="H21" s="29" t="s">
        <v>51</v>
      </c>
      <c r="I21" s="35" t="s">
        <v>57</v>
      </c>
      <c r="J21" s="35" t="s">
        <v>58</v>
      </c>
      <c r="K21" s="35" t="s">
        <v>59</v>
      </c>
    </row>
    <row r="22" s="28" customFormat="true" ht="12.75" hidden="false" customHeight="false" outlineLevel="0" collapsed="false">
      <c r="A22" s="27" t="s">
        <v>62</v>
      </c>
      <c r="B22" s="27" t="s">
        <v>63</v>
      </c>
      <c r="C22" s="27" t="s">
        <v>74</v>
      </c>
      <c r="D22" s="27" t="s">
        <v>65</v>
      </c>
      <c r="E22" s="27" t="s">
        <v>66</v>
      </c>
      <c r="F22" s="27" t="s">
        <v>67</v>
      </c>
      <c r="H22" s="29" t="s">
        <v>61</v>
      </c>
      <c r="I22" s="38"/>
      <c r="J22" s="38"/>
      <c r="K22" s="38"/>
    </row>
    <row r="23" customFormat="false" ht="12.75" hidden="false" customHeight="false" outlineLevel="0" collapsed="false">
      <c r="A23" s="27" t="n">
        <v>1</v>
      </c>
      <c r="B23" s="41"/>
      <c r="C23" s="41"/>
      <c r="D23" s="41"/>
      <c r="E23" s="42"/>
      <c r="F23" s="33" t="n">
        <f aca="false">E23*D23</f>
        <v>0</v>
      </c>
      <c r="H23" s="33" t="n">
        <f aca="false">H15-F23</f>
        <v>0</v>
      </c>
      <c r="I23" s="45"/>
      <c r="J23" s="45"/>
      <c r="K23" s="45"/>
    </row>
    <row r="24" customFormat="false" ht="12.75" hidden="false" customHeight="false" outlineLevel="0" collapsed="false">
      <c r="A24" s="27" t="n">
        <v>2</v>
      </c>
      <c r="B24" s="41"/>
      <c r="C24" s="41"/>
      <c r="D24" s="41"/>
      <c r="E24" s="42"/>
      <c r="F24" s="33" t="n">
        <f aca="false">E24*D24</f>
        <v>0</v>
      </c>
      <c r="H24" s="33" t="n">
        <f aca="false">H23-F24</f>
        <v>0</v>
      </c>
    </row>
    <row r="25" customFormat="false" ht="12.75" hidden="false" customHeight="false" outlineLevel="0" collapsed="false">
      <c r="A25" s="27" t="n">
        <v>3</v>
      </c>
      <c r="B25" s="41"/>
      <c r="C25" s="41"/>
      <c r="D25" s="41"/>
      <c r="E25" s="42"/>
      <c r="F25" s="33" t="n">
        <f aca="false">E25*D25</f>
        <v>0</v>
      </c>
      <c r="H25" s="33" t="n">
        <f aca="false">H24-F25</f>
        <v>0</v>
      </c>
    </row>
    <row r="26" customFormat="false" ht="12.75" hidden="false" customHeight="false" outlineLevel="0" collapsed="false">
      <c r="A26" s="27" t="n">
        <v>4</v>
      </c>
      <c r="B26" s="41"/>
      <c r="C26" s="41"/>
      <c r="D26" s="41"/>
      <c r="E26" s="42"/>
      <c r="F26" s="33" t="n">
        <f aca="false">E26*D26</f>
        <v>0</v>
      </c>
      <c r="H26" s="33" t="n">
        <f aca="false">H25-F26</f>
        <v>0</v>
      </c>
    </row>
    <row r="27" customFormat="false" ht="12.75" hidden="false" customHeight="false" outlineLevel="0" collapsed="false">
      <c r="A27" s="27" t="n">
        <v>5</v>
      </c>
      <c r="B27" s="41"/>
      <c r="C27" s="41"/>
      <c r="D27" s="41"/>
      <c r="E27" s="42"/>
      <c r="F27" s="33" t="n">
        <f aca="false">E27*D27</f>
        <v>0</v>
      </c>
      <c r="H27" s="33" t="n">
        <f aca="false">H26-F27</f>
        <v>0</v>
      </c>
    </row>
    <row r="28" customFormat="false" ht="12.75" hidden="false" customHeight="false" outlineLevel="0" collapsed="false">
      <c r="A28" s="27" t="n">
        <v>6</v>
      </c>
      <c r="B28" s="41"/>
      <c r="C28" s="41"/>
      <c r="D28" s="41"/>
      <c r="E28" s="42"/>
      <c r="F28" s="33" t="n">
        <f aca="false">E28*D28</f>
        <v>0</v>
      </c>
      <c r="H28" s="33" t="n">
        <f aca="false">H27-F28</f>
        <v>0</v>
      </c>
    </row>
    <row r="29" customFormat="false" ht="12.75" hidden="false" customHeight="false" outlineLevel="0" collapsed="false">
      <c r="A29" s="27" t="n">
        <v>7</v>
      </c>
      <c r="B29" s="41"/>
      <c r="C29" s="41"/>
      <c r="D29" s="41"/>
      <c r="E29" s="42"/>
      <c r="F29" s="33" t="n">
        <f aca="false">E29*D29</f>
        <v>0</v>
      </c>
      <c r="H29" s="33" t="n">
        <f aca="false">H28-F29</f>
        <v>0</v>
      </c>
    </row>
    <row r="30" customFormat="false" ht="12.75" hidden="false" customHeight="false" outlineLevel="0" collapsed="false">
      <c r="A30" s="27" t="n">
        <v>8</v>
      </c>
      <c r="B30" s="41"/>
      <c r="C30" s="41"/>
      <c r="D30" s="41"/>
      <c r="E30" s="42"/>
      <c r="F30" s="33" t="n">
        <f aca="false">E30*D30</f>
        <v>0</v>
      </c>
      <c r="H30" s="33" t="n">
        <f aca="false">H29-F30</f>
        <v>0</v>
      </c>
    </row>
    <row r="31" customFormat="false" ht="12.75" hidden="false" customHeight="false" outlineLevel="0" collapsed="false">
      <c r="A31" s="27" t="n">
        <v>9</v>
      </c>
      <c r="B31" s="41"/>
      <c r="C31" s="41"/>
      <c r="D31" s="41"/>
      <c r="E31" s="42"/>
      <c r="F31" s="33" t="n">
        <f aca="false">E31*D31</f>
        <v>0</v>
      </c>
      <c r="H31" s="33" t="n">
        <f aca="false">H30-F31</f>
        <v>0</v>
      </c>
    </row>
    <row r="32" customFormat="false" ht="12.75" hidden="false" customHeight="false" outlineLevel="0" collapsed="false">
      <c r="A32" s="27" t="n">
        <v>10</v>
      </c>
      <c r="B32" s="41"/>
      <c r="C32" s="41"/>
      <c r="D32" s="41"/>
      <c r="E32" s="42"/>
      <c r="F32" s="33" t="n">
        <f aca="false">E32*D32</f>
        <v>0</v>
      </c>
      <c r="H32" s="33" t="n">
        <f aca="false">H31-F32</f>
        <v>0</v>
      </c>
    </row>
    <row r="33" customFormat="false" ht="12.75" hidden="false" customHeight="false" outlineLevel="0" collapsed="false">
      <c r="A33" s="44"/>
      <c r="B33" s="41"/>
      <c r="C33" s="41"/>
      <c r="D33" s="41"/>
      <c r="E33" s="42"/>
      <c r="F33" s="47"/>
    </row>
    <row r="34" customFormat="false" ht="12.75" hidden="false" customHeight="false" outlineLevel="0" collapsed="false">
      <c r="A34" s="44"/>
      <c r="B34" s="41"/>
      <c r="C34" s="41"/>
      <c r="D34" s="41"/>
      <c r="E34" s="42"/>
      <c r="F34" s="47"/>
    </row>
    <row r="35" customFormat="false" ht="12.75" hidden="false" customHeight="false" outlineLevel="0" collapsed="false">
      <c r="A35" s="44"/>
      <c r="B35" s="41"/>
      <c r="C35" s="41"/>
      <c r="D35" s="41"/>
      <c r="E35" s="42"/>
      <c r="F35" s="47"/>
    </row>
    <row r="36" s="28" customFormat="true" ht="12.75" hidden="false" customHeight="false" outlineLevel="0" collapsed="false">
      <c r="A36" s="26"/>
      <c r="B36" s="26"/>
      <c r="C36" s="26"/>
      <c r="D36" s="27" t="s">
        <v>51</v>
      </c>
      <c r="E36" s="27" t="s">
        <v>52</v>
      </c>
      <c r="F36" s="27" t="s">
        <v>53</v>
      </c>
      <c r="H36" s="29" t="s">
        <v>54</v>
      </c>
      <c r="I36" s="30" t="s">
        <v>55</v>
      </c>
      <c r="J36" s="30"/>
      <c r="K36" s="30"/>
    </row>
    <row r="37" customFormat="false" ht="12.75" hidden="false" customHeight="false" outlineLevel="0" collapsed="false">
      <c r="A37" s="31" t="s">
        <v>82</v>
      </c>
      <c r="B37" s="32"/>
      <c r="C37" s="32"/>
      <c r="D37" s="33" t="n">
        <f aca="false">SUM(F39:F48)</f>
        <v>0</v>
      </c>
      <c r="E37" s="37"/>
      <c r="F37" s="37"/>
      <c r="H37" s="29" t="s">
        <v>51</v>
      </c>
      <c r="I37" s="35" t="s">
        <v>57</v>
      </c>
      <c r="J37" s="35" t="s">
        <v>58</v>
      </c>
      <c r="K37" s="35" t="s">
        <v>59</v>
      </c>
    </row>
    <row r="38" s="28" customFormat="true" ht="12.75" hidden="false" customHeight="false" outlineLevel="0" collapsed="false">
      <c r="A38" s="27" t="s">
        <v>62</v>
      </c>
      <c r="B38" s="27" t="s">
        <v>63</v>
      </c>
      <c r="C38" s="27" t="s">
        <v>64</v>
      </c>
      <c r="D38" s="27" t="s">
        <v>65</v>
      </c>
      <c r="E38" s="27" t="s">
        <v>66</v>
      </c>
      <c r="F38" s="27" t="s">
        <v>67</v>
      </c>
      <c r="H38" s="29" t="s">
        <v>61</v>
      </c>
      <c r="I38" s="38"/>
      <c r="J38" s="38"/>
      <c r="K38" s="38"/>
    </row>
    <row r="39" customFormat="false" ht="12.75" hidden="false" customHeight="false" outlineLevel="0" collapsed="false">
      <c r="A39" s="27" t="n">
        <v>1</v>
      </c>
      <c r="B39" s="41"/>
      <c r="C39" s="41"/>
      <c r="D39" s="41"/>
      <c r="E39" s="42"/>
      <c r="F39" s="33" t="n">
        <f aca="false">E39*D39</f>
        <v>0</v>
      </c>
      <c r="H39" s="33" t="n">
        <f aca="false">H32-F39</f>
        <v>0</v>
      </c>
      <c r="I39" s="45"/>
      <c r="J39" s="45"/>
      <c r="K39" s="45"/>
    </row>
    <row r="40" customFormat="false" ht="12.75" hidden="false" customHeight="false" outlineLevel="0" collapsed="false">
      <c r="A40" s="27" t="n">
        <v>2</v>
      </c>
      <c r="B40" s="41"/>
      <c r="C40" s="41"/>
      <c r="D40" s="41"/>
      <c r="E40" s="42"/>
      <c r="F40" s="33" t="n">
        <f aca="false">E40*D40</f>
        <v>0</v>
      </c>
      <c r="H40" s="33" t="n">
        <f aca="false">H39-F40</f>
        <v>0</v>
      </c>
    </row>
    <row r="41" customFormat="false" ht="12.75" hidden="false" customHeight="false" outlineLevel="0" collapsed="false">
      <c r="A41" s="27" t="n">
        <v>3</v>
      </c>
      <c r="B41" s="41"/>
      <c r="C41" s="41"/>
      <c r="D41" s="41"/>
      <c r="E41" s="42"/>
      <c r="F41" s="33" t="n">
        <f aca="false">E41*D41</f>
        <v>0</v>
      </c>
      <c r="H41" s="33" t="n">
        <f aca="false">H40-F41</f>
        <v>0</v>
      </c>
    </row>
    <row r="42" customFormat="false" ht="12.75" hidden="false" customHeight="false" outlineLevel="0" collapsed="false">
      <c r="A42" s="27" t="n">
        <v>4</v>
      </c>
      <c r="B42" s="41"/>
      <c r="C42" s="41"/>
      <c r="D42" s="41"/>
      <c r="E42" s="42"/>
      <c r="F42" s="33" t="n">
        <f aca="false">E42*D42</f>
        <v>0</v>
      </c>
      <c r="H42" s="33" t="n">
        <f aca="false">H41-F42</f>
        <v>0</v>
      </c>
    </row>
    <row r="43" customFormat="false" ht="12.75" hidden="false" customHeight="false" outlineLevel="0" collapsed="false">
      <c r="A43" s="27" t="n">
        <v>5</v>
      </c>
      <c r="B43" s="41"/>
      <c r="C43" s="41"/>
      <c r="D43" s="41"/>
      <c r="E43" s="42"/>
      <c r="F43" s="33" t="n">
        <f aca="false">E43*D43</f>
        <v>0</v>
      </c>
      <c r="H43" s="33" t="n">
        <f aca="false">H42-F43</f>
        <v>0</v>
      </c>
    </row>
    <row r="44" customFormat="false" ht="12.75" hidden="false" customHeight="false" outlineLevel="0" collapsed="false">
      <c r="A44" s="27" t="n">
        <v>6</v>
      </c>
      <c r="B44" s="41"/>
      <c r="C44" s="41"/>
      <c r="D44" s="41"/>
      <c r="E44" s="42"/>
      <c r="F44" s="33" t="n">
        <f aca="false">E44*D44</f>
        <v>0</v>
      </c>
      <c r="H44" s="33" t="n">
        <f aca="false">H43-F44</f>
        <v>0</v>
      </c>
    </row>
    <row r="45" customFormat="false" ht="12.75" hidden="false" customHeight="false" outlineLevel="0" collapsed="false">
      <c r="A45" s="27" t="n">
        <v>7</v>
      </c>
      <c r="B45" s="41"/>
      <c r="C45" s="41"/>
      <c r="D45" s="41"/>
      <c r="E45" s="42"/>
      <c r="F45" s="33" t="n">
        <f aca="false">E45*D45</f>
        <v>0</v>
      </c>
      <c r="H45" s="33" t="n">
        <f aca="false">H44-F45</f>
        <v>0</v>
      </c>
    </row>
    <row r="46" customFormat="false" ht="12.75" hidden="false" customHeight="false" outlineLevel="0" collapsed="false">
      <c r="A46" s="27" t="n">
        <v>8</v>
      </c>
      <c r="B46" s="41"/>
      <c r="C46" s="41"/>
      <c r="D46" s="41"/>
      <c r="E46" s="42"/>
      <c r="F46" s="33" t="n">
        <f aca="false">E46*D46</f>
        <v>0</v>
      </c>
      <c r="H46" s="33" t="n">
        <f aca="false">H45-F46</f>
        <v>0</v>
      </c>
    </row>
    <row r="47" customFormat="false" ht="12.75" hidden="false" customHeight="false" outlineLevel="0" collapsed="false">
      <c r="A47" s="27" t="n">
        <v>9</v>
      </c>
      <c r="B47" s="41"/>
      <c r="C47" s="41"/>
      <c r="D47" s="41"/>
      <c r="E47" s="42"/>
      <c r="F47" s="33" t="n">
        <f aca="false">E47*D47</f>
        <v>0</v>
      </c>
      <c r="H47" s="33" t="n">
        <f aca="false">H46-F47</f>
        <v>0</v>
      </c>
    </row>
    <row r="48" customFormat="false" ht="12.75" hidden="false" customHeight="false" outlineLevel="0" collapsed="false">
      <c r="A48" s="27" t="n">
        <v>10</v>
      </c>
      <c r="B48" s="41"/>
      <c r="C48" s="41"/>
      <c r="D48" s="41"/>
      <c r="E48" s="42"/>
      <c r="F48" s="33" t="n">
        <f aca="false">E48*D48</f>
        <v>0</v>
      </c>
      <c r="H48" s="33" t="n">
        <f aca="false">H47-F48</f>
        <v>0</v>
      </c>
    </row>
    <row r="49" customFormat="false" ht="12.75" hidden="false" customHeight="false" outlineLevel="0" collapsed="false">
      <c r="A49" s="44"/>
      <c r="B49" s="41"/>
      <c r="C49" s="41"/>
      <c r="D49" s="41"/>
      <c r="E49" s="42"/>
      <c r="F49" s="47"/>
    </row>
    <row r="50" customFormat="false" ht="12.75" hidden="false" customHeight="false" outlineLevel="0" collapsed="false">
      <c r="A50" s="44"/>
      <c r="B50" s="41"/>
      <c r="C50" s="41"/>
      <c r="D50" s="41"/>
      <c r="E50" s="42"/>
      <c r="F50" s="47"/>
    </row>
    <row r="51" customFormat="false" ht="12.75" hidden="false" customHeight="false" outlineLevel="0" collapsed="false">
      <c r="A51" s="44"/>
      <c r="B51" s="41"/>
      <c r="C51" s="41"/>
      <c r="D51" s="41"/>
      <c r="E51" s="42"/>
      <c r="F51" s="47"/>
    </row>
    <row r="52" customFormat="false" ht="12.75" hidden="false" customHeight="false" outlineLevel="0" collapsed="false">
      <c r="A52" s="44"/>
      <c r="B52" s="41"/>
      <c r="C52" s="41"/>
      <c r="D52" s="41"/>
      <c r="E52" s="42"/>
      <c r="F52" s="47"/>
    </row>
    <row r="53" customFormat="false" ht="12.75" hidden="false" customHeight="false" outlineLevel="0" collapsed="false">
      <c r="A53" s="44"/>
      <c r="B53" s="41"/>
      <c r="C53" s="41"/>
      <c r="D53" s="41"/>
      <c r="E53" s="42"/>
      <c r="F53" s="47"/>
    </row>
    <row r="54" customFormat="false" ht="12.75" hidden="false" customHeight="false" outlineLevel="0" collapsed="false">
      <c r="A54" s="44"/>
      <c r="B54" s="41"/>
      <c r="C54" s="41"/>
      <c r="D54" s="41"/>
      <c r="E54" s="42"/>
      <c r="F54" s="47"/>
    </row>
    <row r="55" s="28" customFormat="true" ht="12.75" hidden="false" customHeight="false" outlineLevel="0" collapsed="false">
      <c r="A55" s="26"/>
      <c r="B55" s="26"/>
      <c r="C55" s="26"/>
      <c r="D55" s="27" t="s">
        <v>51</v>
      </c>
      <c r="E55" s="27" t="s">
        <v>52</v>
      </c>
      <c r="F55" s="27" t="s">
        <v>53</v>
      </c>
      <c r="H55" s="29" t="s">
        <v>54</v>
      </c>
      <c r="I55" s="30" t="s">
        <v>55</v>
      </c>
      <c r="J55" s="30"/>
      <c r="K55" s="30"/>
    </row>
    <row r="56" customFormat="false" ht="12.75" hidden="false" customHeight="false" outlineLevel="0" collapsed="false">
      <c r="A56" s="31" t="s">
        <v>83</v>
      </c>
      <c r="B56" s="32"/>
      <c r="C56" s="32"/>
      <c r="D56" s="33" t="n">
        <f aca="false">SUM(F58:F67)</f>
        <v>0</v>
      </c>
      <c r="E56" s="37"/>
      <c r="F56" s="37"/>
      <c r="H56" s="29" t="s">
        <v>51</v>
      </c>
      <c r="I56" s="35" t="s">
        <v>57</v>
      </c>
      <c r="J56" s="35" t="s">
        <v>58</v>
      </c>
      <c r="K56" s="35" t="s">
        <v>59</v>
      </c>
    </row>
    <row r="57" s="28" customFormat="true" ht="12.75" hidden="false" customHeight="false" outlineLevel="0" collapsed="false">
      <c r="A57" s="27" t="s">
        <v>62</v>
      </c>
      <c r="B57" s="27" t="s">
        <v>63</v>
      </c>
      <c r="C57" s="27" t="s">
        <v>64</v>
      </c>
      <c r="D57" s="27" t="s">
        <v>65</v>
      </c>
      <c r="E57" s="27" t="s">
        <v>66</v>
      </c>
      <c r="F57" s="27" t="s">
        <v>67</v>
      </c>
      <c r="H57" s="29" t="s">
        <v>61</v>
      </c>
      <c r="I57" s="38"/>
      <c r="J57" s="38"/>
      <c r="K57" s="38"/>
    </row>
    <row r="58" customFormat="false" ht="12.75" hidden="false" customHeight="false" outlineLevel="0" collapsed="false">
      <c r="A58" s="27" t="n">
        <v>1</v>
      </c>
      <c r="B58" s="41"/>
      <c r="C58" s="41"/>
      <c r="D58" s="41"/>
      <c r="E58" s="42"/>
      <c r="F58" s="33" t="n">
        <f aca="false">E58*D58</f>
        <v>0</v>
      </c>
      <c r="H58" s="33" t="n">
        <f aca="false">H48-F58</f>
        <v>0</v>
      </c>
      <c r="I58" s="45"/>
      <c r="J58" s="45"/>
      <c r="K58" s="45"/>
    </row>
    <row r="59" customFormat="false" ht="12.75" hidden="false" customHeight="false" outlineLevel="0" collapsed="false">
      <c r="A59" s="27" t="n">
        <v>2</v>
      </c>
      <c r="B59" s="41"/>
      <c r="C59" s="41"/>
      <c r="D59" s="41"/>
      <c r="E59" s="42"/>
      <c r="F59" s="33" t="n">
        <f aca="false">E59*D59</f>
        <v>0</v>
      </c>
      <c r="H59" s="33" t="n">
        <f aca="false">H58-F59</f>
        <v>0</v>
      </c>
    </row>
    <row r="60" customFormat="false" ht="12.75" hidden="false" customHeight="false" outlineLevel="0" collapsed="false">
      <c r="A60" s="27" t="n">
        <v>3</v>
      </c>
      <c r="B60" s="41"/>
      <c r="C60" s="41"/>
      <c r="D60" s="41"/>
      <c r="E60" s="42"/>
      <c r="F60" s="33" t="n">
        <f aca="false">E60*D60</f>
        <v>0</v>
      </c>
      <c r="H60" s="33" t="n">
        <f aca="false">H59-F60</f>
        <v>0</v>
      </c>
    </row>
    <row r="61" customFormat="false" ht="12.75" hidden="false" customHeight="false" outlineLevel="0" collapsed="false">
      <c r="A61" s="27" t="n">
        <v>4</v>
      </c>
      <c r="B61" s="41"/>
      <c r="C61" s="41"/>
      <c r="D61" s="41"/>
      <c r="E61" s="42"/>
      <c r="F61" s="33" t="n">
        <f aca="false">E61*D61</f>
        <v>0</v>
      </c>
      <c r="H61" s="33" t="n">
        <f aca="false">H60-F61</f>
        <v>0</v>
      </c>
    </row>
    <row r="62" customFormat="false" ht="12.75" hidden="false" customHeight="false" outlineLevel="0" collapsed="false">
      <c r="A62" s="27" t="n">
        <v>5</v>
      </c>
      <c r="B62" s="41"/>
      <c r="C62" s="41"/>
      <c r="D62" s="41"/>
      <c r="E62" s="42"/>
      <c r="F62" s="33" t="n">
        <f aca="false">E62*D62</f>
        <v>0</v>
      </c>
      <c r="H62" s="33" t="n">
        <f aca="false">H61-F62</f>
        <v>0</v>
      </c>
    </row>
    <row r="63" customFormat="false" ht="12.75" hidden="false" customHeight="false" outlineLevel="0" collapsed="false">
      <c r="A63" s="27" t="n">
        <v>6</v>
      </c>
      <c r="B63" s="41"/>
      <c r="C63" s="41"/>
      <c r="D63" s="41"/>
      <c r="E63" s="42"/>
      <c r="F63" s="33" t="n">
        <f aca="false">E63*D63</f>
        <v>0</v>
      </c>
      <c r="H63" s="33" t="n">
        <f aca="false">H62-F63</f>
        <v>0</v>
      </c>
    </row>
    <row r="64" customFormat="false" ht="12.75" hidden="false" customHeight="false" outlineLevel="0" collapsed="false">
      <c r="A64" s="27" t="n">
        <v>7</v>
      </c>
      <c r="B64" s="41"/>
      <c r="C64" s="41"/>
      <c r="D64" s="41"/>
      <c r="E64" s="42"/>
      <c r="F64" s="33" t="n">
        <f aca="false">E64*D64</f>
        <v>0</v>
      </c>
      <c r="H64" s="33" t="n">
        <f aca="false">H63-F64</f>
        <v>0</v>
      </c>
    </row>
    <row r="65" customFormat="false" ht="12.75" hidden="false" customHeight="false" outlineLevel="0" collapsed="false">
      <c r="A65" s="27" t="n">
        <v>8</v>
      </c>
      <c r="B65" s="41"/>
      <c r="C65" s="41"/>
      <c r="D65" s="41"/>
      <c r="E65" s="42"/>
      <c r="F65" s="33" t="n">
        <f aca="false">E65*D65</f>
        <v>0</v>
      </c>
      <c r="H65" s="33" t="n">
        <f aca="false">H64-F65</f>
        <v>0</v>
      </c>
    </row>
    <row r="66" customFormat="false" ht="12.75" hidden="false" customHeight="false" outlineLevel="0" collapsed="false">
      <c r="A66" s="27" t="n">
        <v>9</v>
      </c>
      <c r="B66" s="41"/>
      <c r="C66" s="41"/>
      <c r="D66" s="41"/>
      <c r="E66" s="42"/>
      <c r="F66" s="33" t="n">
        <f aca="false">E66*D66</f>
        <v>0</v>
      </c>
      <c r="H66" s="33" t="n">
        <f aca="false">H65-F66</f>
        <v>0</v>
      </c>
    </row>
    <row r="67" customFormat="false" ht="12.75" hidden="false" customHeight="false" outlineLevel="0" collapsed="false">
      <c r="A67" s="27" t="n">
        <v>10</v>
      </c>
      <c r="B67" s="41"/>
      <c r="C67" s="41"/>
      <c r="D67" s="41"/>
      <c r="E67" s="42"/>
      <c r="F67" s="33" t="n">
        <f aca="false">E67*D67</f>
        <v>0</v>
      </c>
      <c r="H67" s="33" t="n">
        <f aca="false">H66-F67</f>
        <v>0</v>
      </c>
    </row>
    <row r="68" customFormat="false" ht="12.75" hidden="false" customHeight="false" outlineLevel="0" collapsed="false">
      <c r="A68" s="44"/>
      <c r="B68" s="41"/>
      <c r="C68" s="41"/>
      <c r="D68" s="41"/>
      <c r="E68" s="42"/>
      <c r="F68" s="47"/>
    </row>
    <row r="69" customFormat="false" ht="12.75" hidden="false" customHeight="false" outlineLevel="0" collapsed="false">
      <c r="A69" s="44"/>
      <c r="B69" s="41"/>
      <c r="C69" s="41"/>
      <c r="D69" s="41"/>
      <c r="E69" s="42"/>
      <c r="F69" s="47"/>
    </row>
    <row r="70" customFormat="false" ht="12.75" hidden="false" customHeight="false" outlineLevel="0" collapsed="false">
      <c r="A70" s="44"/>
      <c r="B70" s="41"/>
      <c r="C70" s="41"/>
      <c r="D70" s="41"/>
      <c r="E70" s="42"/>
      <c r="F70" s="47"/>
    </row>
    <row r="71" customFormat="false" ht="12.75" hidden="false" customHeight="false" outlineLevel="0" collapsed="false">
      <c r="A71" s="44"/>
      <c r="B71" s="41"/>
      <c r="C71" s="41"/>
      <c r="D71" s="41"/>
      <c r="E71" s="42"/>
      <c r="F71" s="47"/>
    </row>
    <row r="72" customFormat="false" ht="12.75" hidden="false" customHeight="false" outlineLevel="0" collapsed="false">
      <c r="A72" s="44"/>
      <c r="B72" s="41"/>
      <c r="C72" s="41"/>
      <c r="D72" s="41"/>
      <c r="E72" s="42"/>
      <c r="F72" s="47"/>
    </row>
    <row r="73" customFormat="false" ht="12.75" hidden="false" customHeight="false" outlineLevel="0" collapsed="false">
      <c r="A73" s="44"/>
      <c r="B73" s="41"/>
      <c r="C73" s="41"/>
      <c r="D73" s="41"/>
      <c r="E73" s="42"/>
      <c r="F73" s="47"/>
    </row>
    <row r="74" s="28" customFormat="true" ht="12.75" hidden="false" customHeight="false" outlineLevel="0" collapsed="false">
      <c r="A74" s="26"/>
      <c r="B74" s="26"/>
      <c r="C74" s="26"/>
      <c r="D74" s="27" t="s">
        <v>51</v>
      </c>
      <c r="E74" s="27" t="s">
        <v>52</v>
      </c>
      <c r="F74" s="27" t="s">
        <v>53</v>
      </c>
      <c r="H74" s="29" t="s">
        <v>54</v>
      </c>
      <c r="I74" s="30" t="s">
        <v>55</v>
      </c>
      <c r="J74" s="30"/>
      <c r="K74" s="30"/>
    </row>
    <row r="75" customFormat="false" ht="12.75" hidden="false" customHeight="false" outlineLevel="0" collapsed="false">
      <c r="A75" s="31" t="s">
        <v>84</v>
      </c>
      <c r="B75" s="32"/>
      <c r="C75" s="32"/>
      <c r="D75" s="33" t="n">
        <f aca="false">SUM(F77:F86)</f>
        <v>0</v>
      </c>
      <c r="E75" s="37"/>
      <c r="F75" s="37"/>
      <c r="H75" s="29" t="s">
        <v>51</v>
      </c>
      <c r="I75" s="35" t="s">
        <v>57</v>
      </c>
      <c r="J75" s="35" t="s">
        <v>58</v>
      </c>
      <c r="K75" s="35" t="s">
        <v>59</v>
      </c>
    </row>
    <row r="76" s="28" customFormat="true" ht="12.75" hidden="false" customHeight="false" outlineLevel="0" collapsed="false">
      <c r="A76" s="27" t="s">
        <v>62</v>
      </c>
      <c r="B76" s="27" t="s">
        <v>63</v>
      </c>
      <c r="C76" s="27" t="s">
        <v>64</v>
      </c>
      <c r="D76" s="27" t="s">
        <v>65</v>
      </c>
      <c r="E76" s="27" t="s">
        <v>66</v>
      </c>
      <c r="F76" s="27" t="s">
        <v>67</v>
      </c>
      <c r="H76" s="29" t="s">
        <v>61</v>
      </c>
      <c r="I76" s="38"/>
      <c r="J76" s="38"/>
      <c r="K76" s="38"/>
    </row>
    <row r="77" customFormat="false" ht="12.75" hidden="false" customHeight="false" outlineLevel="0" collapsed="false">
      <c r="A77" s="27" t="n">
        <v>1</v>
      </c>
      <c r="B77" s="41"/>
      <c r="C77" s="41"/>
      <c r="D77" s="41"/>
      <c r="E77" s="42"/>
      <c r="F77" s="33" t="n">
        <f aca="false">E77*D77</f>
        <v>0</v>
      </c>
      <c r="H77" s="33" t="n">
        <f aca="false">H67-F77</f>
        <v>0</v>
      </c>
      <c r="I77" s="45"/>
      <c r="J77" s="45"/>
      <c r="K77" s="45"/>
    </row>
    <row r="78" customFormat="false" ht="12.75" hidden="false" customHeight="false" outlineLevel="0" collapsed="false">
      <c r="A78" s="27" t="n">
        <v>2</v>
      </c>
      <c r="B78" s="41"/>
      <c r="C78" s="41"/>
      <c r="D78" s="41"/>
      <c r="E78" s="42"/>
      <c r="F78" s="33" t="n">
        <f aca="false">E78*D78</f>
        <v>0</v>
      </c>
      <c r="H78" s="33" t="n">
        <f aca="false">H77-F78</f>
        <v>0</v>
      </c>
    </row>
    <row r="79" customFormat="false" ht="12.75" hidden="false" customHeight="false" outlineLevel="0" collapsed="false">
      <c r="A79" s="27" t="n">
        <v>3</v>
      </c>
      <c r="B79" s="41"/>
      <c r="C79" s="41"/>
      <c r="D79" s="41"/>
      <c r="E79" s="42"/>
      <c r="F79" s="33" t="n">
        <f aca="false">E79*D79</f>
        <v>0</v>
      </c>
      <c r="H79" s="33" t="n">
        <f aca="false">H78-F79</f>
        <v>0</v>
      </c>
    </row>
    <row r="80" customFormat="false" ht="12.75" hidden="false" customHeight="false" outlineLevel="0" collapsed="false">
      <c r="A80" s="27" t="n">
        <v>4</v>
      </c>
      <c r="B80" s="41"/>
      <c r="C80" s="41"/>
      <c r="D80" s="41"/>
      <c r="E80" s="42"/>
      <c r="F80" s="33" t="n">
        <f aca="false">E80*D80</f>
        <v>0</v>
      </c>
      <c r="H80" s="33" t="n">
        <f aca="false">H79-F80</f>
        <v>0</v>
      </c>
    </row>
    <row r="81" customFormat="false" ht="12.75" hidden="false" customHeight="false" outlineLevel="0" collapsed="false">
      <c r="A81" s="27" t="n">
        <v>5</v>
      </c>
      <c r="B81" s="41"/>
      <c r="C81" s="41"/>
      <c r="D81" s="41"/>
      <c r="E81" s="42"/>
      <c r="F81" s="33" t="n">
        <f aca="false">E81*D81</f>
        <v>0</v>
      </c>
      <c r="H81" s="33" t="n">
        <f aca="false">H80-F81</f>
        <v>0</v>
      </c>
    </row>
    <row r="82" customFormat="false" ht="12.75" hidden="false" customHeight="false" outlineLevel="0" collapsed="false">
      <c r="A82" s="27" t="n">
        <v>6</v>
      </c>
      <c r="B82" s="41"/>
      <c r="C82" s="41"/>
      <c r="D82" s="41"/>
      <c r="E82" s="42"/>
      <c r="F82" s="33" t="n">
        <f aca="false">E82*D82</f>
        <v>0</v>
      </c>
      <c r="H82" s="33" t="n">
        <f aca="false">H81-F82</f>
        <v>0</v>
      </c>
    </row>
    <row r="83" customFormat="false" ht="12.75" hidden="false" customHeight="false" outlineLevel="0" collapsed="false">
      <c r="A83" s="27" t="n">
        <v>7</v>
      </c>
      <c r="B83" s="41"/>
      <c r="C83" s="41"/>
      <c r="D83" s="41"/>
      <c r="E83" s="42"/>
      <c r="F83" s="33" t="n">
        <f aca="false">E83*D83</f>
        <v>0</v>
      </c>
      <c r="H83" s="33" t="n">
        <f aca="false">H82-F83</f>
        <v>0</v>
      </c>
    </row>
    <row r="84" customFormat="false" ht="12.75" hidden="false" customHeight="false" outlineLevel="0" collapsed="false">
      <c r="A84" s="27" t="n">
        <v>8</v>
      </c>
      <c r="B84" s="41"/>
      <c r="C84" s="41"/>
      <c r="D84" s="41"/>
      <c r="E84" s="42"/>
      <c r="F84" s="33" t="n">
        <f aca="false">E84*D84</f>
        <v>0</v>
      </c>
      <c r="H84" s="33" t="n">
        <f aca="false">H83-F84</f>
        <v>0</v>
      </c>
    </row>
    <row r="85" customFormat="false" ht="12.75" hidden="false" customHeight="false" outlineLevel="0" collapsed="false">
      <c r="A85" s="27" t="n">
        <v>9</v>
      </c>
      <c r="B85" s="41"/>
      <c r="C85" s="41"/>
      <c r="D85" s="41"/>
      <c r="E85" s="42"/>
      <c r="F85" s="33" t="n">
        <f aca="false">E85*D85</f>
        <v>0</v>
      </c>
      <c r="H85" s="33" t="n">
        <f aca="false">H84-F85</f>
        <v>0</v>
      </c>
    </row>
    <row r="86" customFormat="false" ht="12.75" hidden="false" customHeight="false" outlineLevel="0" collapsed="false">
      <c r="A86" s="27" t="n">
        <v>10</v>
      </c>
      <c r="B86" s="41"/>
      <c r="C86" s="41"/>
      <c r="D86" s="41"/>
      <c r="E86" s="42"/>
      <c r="F86" s="33" t="n">
        <f aca="false">E86*D86</f>
        <v>0</v>
      </c>
      <c r="H86" s="33" t="n">
        <f aca="false">H85-F86</f>
        <v>0</v>
      </c>
    </row>
  </sheetData>
  <mergeCells count="10">
    <mergeCell ref="A2:B2"/>
    <mergeCell ref="I2:K2"/>
    <mergeCell ref="A20:B20"/>
    <mergeCell ref="I20:K20"/>
    <mergeCell ref="A36:B36"/>
    <mergeCell ref="I36:K36"/>
    <mergeCell ref="A55:B55"/>
    <mergeCell ref="I55:K55"/>
    <mergeCell ref="A74:B74"/>
    <mergeCell ref="I74:K74"/>
  </mergeCells>
  <printOptions headings="false" gridLines="false" gridLinesSet="true" horizontalCentered="false" verticalCentered="false"/>
  <pageMargins left="0.196527777777778" right="0.196527777777778" top="1.02361111111111" bottom="1.02361111111111"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12PLANO DE TRABALHO &amp;C&amp;A</oddHeader>
    <oddFooter>&amp;C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76" activeCellId="0" sqref="B76"/>
    </sheetView>
  </sheetViews>
  <sheetFormatPr defaultColWidth="11.5625" defaultRowHeight="12.75" zeroHeight="false" outlineLevelRow="0" outlineLevelCol="0"/>
  <cols>
    <col collapsed="false" customWidth="true" hidden="false" outlineLevel="0" max="1" min="1" style="0" width="9.14"/>
    <col collapsed="false" customWidth="true" hidden="false" outlineLevel="0" max="2" min="2" style="0" width="45.84"/>
    <col collapsed="false" customWidth="true" hidden="false" outlineLevel="0" max="3" min="3" style="0" width="4.99"/>
    <col collapsed="false" customWidth="true" hidden="false" outlineLevel="0" max="7" min="7" style="0" width="2.99"/>
    <col collapsed="false" customWidth="false" hidden="false" outlineLevel="0" max="8" min="8" style="22" width="11.56"/>
  </cols>
  <sheetData>
    <row r="1" customFormat="false" ht="15.75" hidden="false" customHeight="false" outlineLevel="0" collapsed="false">
      <c r="A1" s="23" t="s">
        <v>0</v>
      </c>
      <c r="B1" s="24" t="str">
        <f aca="false">Identificação!A2</f>
        <v>ÓRGÃO OU ENTIDADE</v>
      </c>
    </row>
    <row r="2" s="28" customFormat="true" ht="18" hidden="false" customHeight="true" outlineLevel="0" collapsed="false">
      <c r="A2" s="25" t="s">
        <v>50</v>
      </c>
      <c r="B2" s="25"/>
      <c r="C2" s="26"/>
      <c r="D2" s="27" t="s">
        <v>51</v>
      </c>
      <c r="E2" s="27" t="s">
        <v>52</v>
      </c>
      <c r="F2" s="27" t="s">
        <v>53</v>
      </c>
      <c r="H2" s="29" t="s">
        <v>54</v>
      </c>
      <c r="I2" s="30" t="s">
        <v>55</v>
      </c>
      <c r="J2" s="30"/>
      <c r="K2" s="30"/>
    </row>
    <row r="3" customFormat="false" ht="12.75" hidden="false" customHeight="false" outlineLevel="0" collapsed="false">
      <c r="A3" s="31" t="s">
        <v>85</v>
      </c>
      <c r="B3" s="32"/>
      <c r="C3" s="32"/>
      <c r="D3" s="33" t="n">
        <f aca="false">D4+D21+D37+D56+D75</f>
        <v>0</v>
      </c>
      <c r="E3" s="34" t="str">
        <f aca="false">IF(MINA(E4,E21,E37,E56,E75)=0,"",MINA(E4,E21,E37,E56,E75))</f>
        <v/>
      </c>
      <c r="F3" s="34" t="str">
        <f aca="false">IF(MINA(F4,F21,F37,F56,F75)=0,"",MINA(F4,F21,F37,F56,F75))</f>
        <v/>
      </c>
      <c r="H3" s="29" t="s">
        <v>51</v>
      </c>
      <c r="I3" s="35" t="s">
        <v>57</v>
      </c>
      <c r="J3" s="35" t="s">
        <v>58</v>
      </c>
      <c r="K3" s="35" t="s">
        <v>59</v>
      </c>
    </row>
    <row r="4" customFormat="false" ht="12.75" hidden="false" customHeight="false" outlineLevel="0" collapsed="false">
      <c r="A4" s="31" t="s">
        <v>86</v>
      </c>
      <c r="B4" s="32"/>
      <c r="C4" s="32"/>
      <c r="D4" s="33" t="n">
        <f aca="false">SUM(F6:F15)</f>
        <v>0</v>
      </c>
      <c r="E4" s="37"/>
      <c r="F4" s="37"/>
      <c r="H4" s="29" t="s">
        <v>61</v>
      </c>
      <c r="I4" s="38"/>
      <c r="J4" s="38"/>
      <c r="K4" s="38"/>
    </row>
    <row r="5" s="28" customFormat="true" ht="12.75" hidden="false" customHeight="false" outlineLevel="0" collapsed="false">
      <c r="A5" s="27" t="s">
        <v>62</v>
      </c>
      <c r="B5" s="27" t="s">
        <v>63</v>
      </c>
      <c r="C5" s="27" t="s">
        <v>74</v>
      </c>
      <c r="D5" s="27" t="s">
        <v>65</v>
      </c>
      <c r="E5" s="27" t="s">
        <v>66</v>
      </c>
      <c r="F5" s="27" t="s">
        <v>67</v>
      </c>
      <c r="H5" s="39" t="n">
        <f aca="false">'meta.3'!H86</f>
        <v>0</v>
      </c>
      <c r="I5" s="40"/>
      <c r="J5" s="40"/>
      <c r="K5" s="40"/>
    </row>
    <row r="6" customFormat="false" ht="12.75" hidden="false" customHeight="false" outlineLevel="0" collapsed="false">
      <c r="A6" s="27" t="n">
        <v>1</v>
      </c>
      <c r="B6" s="41"/>
      <c r="C6" s="41"/>
      <c r="D6" s="41"/>
      <c r="E6" s="42"/>
      <c r="F6" s="33" t="n">
        <f aca="false">E6*D6</f>
        <v>0</v>
      </c>
      <c r="H6" s="33" t="n">
        <f aca="false">H5-F6</f>
        <v>0</v>
      </c>
    </row>
    <row r="7" customFormat="false" ht="12.75" hidden="false" customHeight="false" outlineLevel="0" collapsed="false">
      <c r="A7" s="27" t="n">
        <v>2</v>
      </c>
      <c r="B7" s="41"/>
      <c r="C7" s="41"/>
      <c r="D7" s="41"/>
      <c r="E7" s="42"/>
      <c r="F7" s="33" t="n">
        <f aca="false">E7*D7</f>
        <v>0</v>
      </c>
      <c r="H7" s="33" t="n">
        <f aca="false">H6-F7</f>
        <v>0</v>
      </c>
    </row>
    <row r="8" customFormat="false" ht="12.75" hidden="false" customHeight="false" outlineLevel="0" collapsed="false">
      <c r="A8" s="27" t="n">
        <v>3</v>
      </c>
      <c r="B8" s="41"/>
      <c r="C8" s="41"/>
      <c r="D8" s="41"/>
      <c r="E8" s="42"/>
      <c r="F8" s="33" t="n">
        <f aca="false">E8*D8</f>
        <v>0</v>
      </c>
      <c r="H8" s="33" t="n">
        <f aca="false">H7-F8</f>
        <v>0</v>
      </c>
    </row>
    <row r="9" customFormat="false" ht="12.75" hidden="false" customHeight="false" outlineLevel="0" collapsed="false">
      <c r="A9" s="27" t="n">
        <v>4</v>
      </c>
      <c r="B9" s="41"/>
      <c r="C9" s="41"/>
      <c r="D9" s="41"/>
      <c r="E9" s="42"/>
      <c r="F9" s="33" t="n">
        <f aca="false">E9*D9</f>
        <v>0</v>
      </c>
      <c r="H9" s="33" t="n">
        <f aca="false">H8-F9</f>
        <v>0</v>
      </c>
    </row>
    <row r="10" customFormat="false" ht="12.75" hidden="false" customHeight="false" outlineLevel="0" collapsed="false">
      <c r="A10" s="27" t="n">
        <v>5</v>
      </c>
      <c r="B10" s="41"/>
      <c r="C10" s="41"/>
      <c r="D10" s="41"/>
      <c r="E10" s="42"/>
      <c r="F10" s="33" t="n">
        <f aca="false">E10*D10</f>
        <v>0</v>
      </c>
      <c r="H10" s="33" t="n">
        <f aca="false">H9-F10</f>
        <v>0</v>
      </c>
    </row>
    <row r="11" customFormat="false" ht="12.75" hidden="false" customHeight="false" outlineLevel="0" collapsed="false">
      <c r="A11" s="27" t="n">
        <v>6</v>
      </c>
      <c r="B11" s="41"/>
      <c r="C11" s="41"/>
      <c r="D11" s="41"/>
      <c r="E11" s="42"/>
      <c r="F11" s="33" t="n">
        <f aca="false">E11*D11</f>
        <v>0</v>
      </c>
      <c r="H11" s="33" t="n">
        <f aca="false">H10-F11</f>
        <v>0</v>
      </c>
    </row>
    <row r="12" customFormat="false" ht="12.75" hidden="false" customHeight="false" outlineLevel="0" collapsed="false">
      <c r="A12" s="27" t="n">
        <v>7</v>
      </c>
      <c r="B12" s="41"/>
      <c r="C12" s="41"/>
      <c r="D12" s="41"/>
      <c r="E12" s="42"/>
      <c r="F12" s="33" t="n">
        <f aca="false">E12*D12</f>
        <v>0</v>
      </c>
      <c r="H12" s="33" t="n">
        <f aca="false">H11-F12</f>
        <v>0</v>
      </c>
    </row>
    <row r="13" customFormat="false" ht="12.75" hidden="false" customHeight="false" outlineLevel="0" collapsed="false">
      <c r="A13" s="27" t="n">
        <v>8</v>
      </c>
      <c r="B13" s="41"/>
      <c r="C13" s="41"/>
      <c r="D13" s="41"/>
      <c r="E13" s="42"/>
      <c r="F13" s="33" t="n">
        <f aca="false">E13*D13</f>
        <v>0</v>
      </c>
      <c r="H13" s="33" t="n">
        <f aca="false">H12-F13</f>
        <v>0</v>
      </c>
    </row>
    <row r="14" customFormat="false" ht="12.75" hidden="false" customHeight="false" outlineLevel="0" collapsed="false">
      <c r="A14" s="27" t="n">
        <v>9</v>
      </c>
      <c r="B14" s="41"/>
      <c r="C14" s="41"/>
      <c r="D14" s="41"/>
      <c r="E14" s="42"/>
      <c r="F14" s="33" t="n">
        <f aca="false">E14*D14</f>
        <v>0</v>
      </c>
      <c r="H14" s="33" t="n">
        <f aca="false">H13-F14</f>
        <v>0</v>
      </c>
    </row>
    <row r="15" customFormat="false" ht="12.75" hidden="false" customHeight="false" outlineLevel="0" collapsed="false">
      <c r="A15" s="27" t="n">
        <v>10</v>
      </c>
      <c r="B15" s="41"/>
      <c r="C15" s="41"/>
      <c r="D15" s="41"/>
      <c r="E15" s="42"/>
      <c r="F15" s="33" t="n">
        <f aca="false">E15*D15</f>
        <v>0</v>
      </c>
      <c r="H15" s="33" t="n">
        <f aca="false">H14-F15</f>
        <v>0</v>
      </c>
    </row>
    <row r="16" customFormat="false" ht="12.75" hidden="false" customHeight="false" outlineLevel="0" collapsed="false">
      <c r="A16" s="44"/>
      <c r="B16" s="41"/>
      <c r="C16" s="41"/>
      <c r="D16" s="41"/>
      <c r="E16" s="42"/>
      <c r="F16" s="47"/>
    </row>
    <row r="17" customFormat="false" ht="12.75" hidden="false" customHeight="false" outlineLevel="0" collapsed="false">
      <c r="A17" s="44"/>
      <c r="B17" s="41"/>
      <c r="C17" s="41"/>
      <c r="D17" s="41"/>
      <c r="E17" s="42"/>
      <c r="F17" s="47"/>
    </row>
    <row r="18" customFormat="false" ht="12.75" hidden="false" customHeight="false" outlineLevel="0" collapsed="false">
      <c r="A18" s="44"/>
      <c r="B18" s="41"/>
      <c r="C18" s="41"/>
      <c r="D18" s="41"/>
      <c r="E18" s="42"/>
      <c r="F18" s="47"/>
    </row>
    <row r="19" customFormat="false" ht="12.75" hidden="false" customHeight="false" outlineLevel="0" collapsed="false">
      <c r="A19" s="44"/>
      <c r="B19" s="41"/>
      <c r="C19" s="41"/>
      <c r="D19" s="41"/>
      <c r="E19" s="42"/>
      <c r="F19" s="47"/>
    </row>
    <row r="20" s="28" customFormat="true" ht="12.75" hidden="false" customHeight="false" outlineLevel="0" collapsed="false">
      <c r="A20" s="26"/>
      <c r="B20" s="26"/>
      <c r="C20" s="26"/>
      <c r="D20" s="27" t="s">
        <v>51</v>
      </c>
      <c r="E20" s="27" t="s">
        <v>52</v>
      </c>
      <c r="F20" s="27" t="s">
        <v>53</v>
      </c>
      <c r="H20" s="29" t="s">
        <v>54</v>
      </c>
      <c r="I20" s="30" t="s">
        <v>55</v>
      </c>
      <c r="J20" s="30"/>
      <c r="K20" s="30"/>
    </row>
    <row r="21" customFormat="false" ht="12.75" hidden="false" customHeight="false" outlineLevel="0" collapsed="false">
      <c r="A21" s="31" t="s">
        <v>87</v>
      </c>
      <c r="B21" s="32"/>
      <c r="C21" s="32"/>
      <c r="D21" s="33" t="n">
        <f aca="false">SUM(F23:F32)</f>
        <v>0</v>
      </c>
      <c r="E21" s="37"/>
      <c r="F21" s="37"/>
      <c r="H21" s="29" t="s">
        <v>51</v>
      </c>
      <c r="I21" s="35" t="s">
        <v>57</v>
      </c>
      <c r="J21" s="35" t="s">
        <v>58</v>
      </c>
      <c r="K21" s="35" t="s">
        <v>59</v>
      </c>
    </row>
    <row r="22" s="28" customFormat="true" ht="12.75" hidden="false" customHeight="false" outlineLevel="0" collapsed="false">
      <c r="A22" s="27" t="s">
        <v>62</v>
      </c>
      <c r="B22" s="27" t="s">
        <v>63</v>
      </c>
      <c r="C22" s="27" t="s">
        <v>64</v>
      </c>
      <c r="D22" s="27" t="s">
        <v>65</v>
      </c>
      <c r="E22" s="27" t="s">
        <v>66</v>
      </c>
      <c r="F22" s="27" t="s">
        <v>67</v>
      </c>
      <c r="H22" s="29" t="s">
        <v>61</v>
      </c>
      <c r="I22" s="38"/>
      <c r="J22" s="38"/>
      <c r="K22" s="38"/>
    </row>
    <row r="23" customFormat="false" ht="12.75" hidden="false" customHeight="false" outlineLevel="0" collapsed="false">
      <c r="A23" s="27" t="n">
        <v>1</v>
      </c>
      <c r="B23" s="41"/>
      <c r="C23" s="41"/>
      <c r="D23" s="41"/>
      <c r="E23" s="42"/>
      <c r="F23" s="33" t="n">
        <f aca="false">E23*D23</f>
        <v>0</v>
      </c>
      <c r="H23" s="33" t="n">
        <f aca="false">H15-F23</f>
        <v>0</v>
      </c>
      <c r="I23" s="45"/>
      <c r="J23" s="45"/>
      <c r="K23" s="45"/>
    </row>
    <row r="24" customFormat="false" ht="12.75" hidden="false" customHeight="false" outlineLevel="0" collapsed="false">
      <c r="A24" s="27" t="n">
        <v>2</v>
      </c>
      <c r="B24" s="41"/>
      <c r="C24" s="41"/>
      <c r="D24" s="41"/>
      <c r="E24" s="42"/>
      <c r="F24" s="33" t="n">
        <f aca="false">E24*D24</f>
        <v>0</v>
      </c>
      <c r="H24" s="33" t="n">
        <f aca="false">H23-F24</f>
        <v>0</v>
      </c>
    </row>
    <row r="25" customFormat="false" ht="12.75" hidden="false" customHeight="false" outlineLevel="0" collapsed="false">
      <c r="A25" s="27" t="n">
        <v>3</v>
      </c>
      <c r="B25" s="41"/>
      <c r="C25" s="41"/>
      <c r="D25" s="41"/>
      <c r="E25" s="42"/>
      <c r="F25" s="33" t="n">
        <f aca="false">E25*D25</f>
        <v>0</v>
      </c>
      <c r="H25" s="33" t="n">
        <f aca="false">H24-F25</f>
        <v>0</v>
      </c>
    </row>
    <row r="26" customFormat="false" ht="12.75" hidden="false" customHeight="false" outlineLevel="0" collapsed="false">
      <c r="A26" s="27" t="n">
        <v>4</v>
      </c>
      <c r="B26" s="41"/>
      <c r="C26" s="41"/>
      <c r="D26" s="41"/>
      <c r="E26" s="42"/>
      <c r="F26" s="33" t="n">
        <f aca="false">E26*D26</f>
        <v>0</v>
      </c>
      <c r="H26" s="33" t="n">
        <f aca="false">H25-F26</f>
        <v>0</v>
      </c>
    </row>
    <row r="27" customFormat="false" ht="12.75" hidden="false" customHeight="false" outlineLevel="0" collapsed="false">
      <c r="A27" s="27" t="n">
        <v>5</v>
      </c>
      <c r="B27" s="41"/>
      <c r="C27" s="41"/>
      <c r="D27" s="41"/>
      <c r="E27" s="42"/>
      <c r="F27" s="33" t="n">
        <f aca="false">E27*D27</f>
        <v>0</v>
      </c>
      <c r="H27" s="33" t="n">
        <f aca="false">H26-F27</f>
        <v>0</v>
      </c>
    </row>
    <row r="28" customFormat="false" ht="12.75" hidden="false" customHeight="false" outlineLevel="0" collapsed="false">
      <c r="A28" s="27" t="n">
        <v>6</v>
      </c>
      <c r="B28" s="41"/>
      <c r="C28" s="41"/>
      <c r="D28" s="41"/>
      <c r="E28" s="42"/>
      <c r="F28" s="33" t="n">
        <f aca="false">E28*D28</f>
        <v>0</v>
      </c>
      <c r="H28" s="33" t="n">
        <f aca="false">H27-F28</f>
        <v>0</v>
      </c>
    </row>
    <row r="29" customFormat="false" ht="12.75" hidden="false" customHeight="false" outlineLevel="0" collapsed="false">
      <c r="A29" s="27" t="n">
        <v>7</v>
      </c>
      <c r="B29" s="41"/>
      <c r="C29" s="41"/>
      <c r="D29" s="41"/>
      <c r="E29" s="42"/>
      <c r="F29" s="33" t="n">
        <f aca="false">E29*D29</f>
        <v>0</v>
      </c>
      <c r="H29" s="33" t="n">
        <f aca="false">H28-F29</f>
        <v>0</v>
      </c>
    </row>
    <row r="30" customFormat="false" ht="12.75" hidden="false" customHeight="false" outlineLevel="0" collapsed="false">
      <c r="A30" s="27" t="n">
        <v>8</v>
      </c>
      <c r="B30" s="41"/>
      <c r="C30" s="41"/>
      <c r="D30" s="41"/>
      <c r="E30" s="42"/>
      <c r="F30" s="33" t="n">
        <f aca="false">E30*D30</f>
        <v>0</v>
      </c>
      <c r="H30" s="33" t="n">
        <f aca="false">H29-F30</f>
        <v>0</v>
      </c>
    </row>
    <row r="31" customFormat="false" ht="12.75" hidden="false" customHeight="false" outlineLevel="0" collapsed="false">
      <c r="A31" s="27" t="n">
        <v>9</v>
      </c>
      <c r="B31" s="41"/>
      <c r="C31" s="41"/>
      <c r="D31" s="41"/>
      <c r="E31" s="42"/>
      <c r="F31" s="33" t="n">
        <f aca="false">E31*D31</f>
        <v>0</v>
      </c>
      <c r="H31" s="33" t="n">
        <f aca="false">H30-F31</f>
        <v>0</v>
      </c>
    </row>
    <row r="32" customFormat="false" ht="12.75" hidden="false" customHeight="false" outlineLevel="0" collapsed="false">
      <c r="A32" s="27" t="n">
        <v>10</v>
      </c>
      <c r="B32" s="41"/>
      <c r="C32" s="41"/>
      <c r="D32" s="41"/>
      <c r="E32" s="42"/>
      <c r="F32" s="33" t="n">
        <f aca="false">E32*D32</f>
        <v>0</v>
      </c>
      <c r="H32" s="33" t="n">
        <f aca="false">H31-F32</f>
        <v>0</v>
      </c>
    </row>
    <row r="33" customFormat="false" ht="12.75" hidden="false" customHeight="false" outlineLevel="0" collapsed="false">
      <c r="A33" s="44"/>
      <c r="B33" s="41"/>
      <c r="C33" s="41"/>
      <c r="D33" s="41"/>
      <c r="E33" s="42"/>
      <c r="F33" s="47"/>
    </row>
    <row r="34" customFormat="false" ht="12.75" hidden="false" customHeight="false" outlineLevel="0" collapsed="false">
      <c r="A34" s="44"/>
      <c r="B34" s="41"/>
      <c r="C34" s="41"/>
      <c r="D34" s="41"/>
      <c r="E34" s="42"/>
      <c r="F34" s="47"/>
    </row>
    <row r="35" customFormat="false" ht="12.75" hidden="false" customHeight="false" outlineLevel="0" collapsed="false">
      <c r="A35" s="44"/>
      <c r="B35" s="41"/>
      <c r="C35" s="41"/>
      <c r="D35" s="41"/>
      <c r="E35" s="42"/>
      <c r="F35" s="47"/>
    </row>
    <row r="36" s="28" customFormat="true" ht="12.75" hidden="false" customHeight="false" outlineLevel="0" collapsed="false">
      <c r="A36" s="26"/>
      <c r="B36" s="26"/>
      <c r="C36" s="26"/>
      <c r="D36" s="27" t="s">
        <v>51</v>
      </c>
      <c r="E36" s="27" t="s">
        <v>52</v>
      </c>
      <c r="F36" s="27" t="s">
        <v>53</v>
      </c>
      <c r="H36" s="29" t="s">
        <v>54</v>
      </c>
      <c r="I36" s="30" t="s">
        <v>55</v>
      </c>
      <c r="J36" s="30"/>
      <c r="K36" s="30"/>
    </row>
    <row r="37" customFormat="false" ht="12.75" hidden="false" customHeight="false" outlineLevel="0" collapsed="false">
      <c r="A37" s="31" t="s">
        <v>88</v>
      </c>
      <c r="B37" s="32"/>
      <c r="C37" s="32"/>
      <c r="D37" s="33" t="n">
        <f aca="false">SUM(F39:F48)</f>
        <v>0</v>
      </c>
      <c r="E37" s="37"/>
      <c r="F37" s="37"/>
      <c r="H37" s="29" t="s">
        <v>51</v>
      </c>
      <c r="I37" s="35" t="s">
        <v>57</v>
      </c>
      <c r="J37" s="35" t="s">
        <v>58</v>
      </c>
      <c r="K37" s="35" t="s">
        <v>59</v>
      </c>
    </row>
    <row r="38" s="28" customFormat="true" ht="12.75" hidden="false" customHeight="false" outlineLevel="0" collapsed="false">
      <c r="A38" s="27" t="s">
        <v>62</v>
      </c>
      <c r="B38" s="27" t="s">
        <v>63</v>
      </c>
      <c r="C38" s="27" t="s">
        <v>64</v>
      </c>
      <c r="D38" s="27" t="s">
        <v>65</v>
      </c>
      <c r="E38" s="27" t="s">
        <v>66</v>
      </c>
      <c r="F38" s="27" t="s">
        <v>67</v>
      </c>
      <c r="H38" s="29" t="s">
        <v>61</v>
      </c>
      <c r="I38" s="38"/>
      <c r="J38" s="38"/>
      <c r="K38" s="38"/>
    </row>
    <row r="39" customFormat="false" ht="12.75" hidden="false" customHeight="false" outlineLevel="0" collapsed="false">
      <c r="A39" s="27" t="n">
        <v>1</v>
      </c>
      <c r="B39" s="41"/>
      <c r="C39" s="41"/>
      <c r="D39" s="41"/>
      <c r="E39" s="42"/>
      <c r="F39" s="33" t="n">
        <f aca="false">E39*D39</f>
        <v>0</v>
      </c>
      <c r="H39" s="33" t="n">
        <f aca="false">H32-F39</f>
        <v>0</v>
      </c>
      <c r="I39" s="45"/>
      <c r="J39" s="45"/>
      <c r="K39" s="45"/>
    </row>
    <row r="40" customFormat="false" ht="12.75" hidden="false" customHeight="false" outlineLevel="0" collapsed="false">
      <c r="A40" s="27" t="n">
        <v>2</v>
      </c>
      <c r="B40" s="41"/>
      <c r="C40" s="41"/>
      <c r="D40" s="41"/>
      <c r="E40" s="42"/>
      <c r="F40" s="33" t="n">
        <f aca="false">E40*D40</f>
        <v>0</v>
      </c>
      <c r="H40" s="33" t="n">
        <f aca="false">H39-F40</f>
        <v>0</v>
      </c>
    </row>
    <row r="41" customFormat="false" ht="12.75" hidden="false" customHeight="false" outlineLevel="0" collapsed="false">
      <c r="A41" s="27" t="n">
        <v>3</v>
      </c>
      <c r="B41" s="41"/>
      <c r="C41" s="41"/>
      <c r="D41" s="41"/>
      <c r="E41" s="42"/>
      <c r="F41" s="33" t="n">
        <f aca="false">E41*D41</f>
        <v>0</v>
      </c>
      <c r="H41" s="33" t="n">
        <f aca="false">H40-F41</f>
        <v>0</v>
      </c>
    </row>
    <row r="42" customFormat="false" ht="12.75" hidden="false" customHeight="false" outlineLevel="0" collapsed="false">
      <c r="A42" s="27" t="n">
        <v>4</v>
      </c>
      <c r="B42" s="41"/>
      <c r="C42" s="41"/>
      <c r="D42" s="41"/>
      <c r="E42" s="42"/>
      <c r="F42" s="33" t="n">
        <f aca="false">E42*D42</f>
        <v>0</v>
      </c>
      <c r="H42" s="33" t="n">
        <f aca="false">H41-F42</f>
        <v>0</v>
      </c>
    </row>
    <row r="43" customFormat="false" ht="12.75" hidden="false" customHeight="false" outlineLevel="0" collapsed="false">
      <c r="A43" s="27" t="n">
        <v>5</v>
      </c>
      <c r="B43" s="41"/>
      <c r="C43" s="41"/>
      <c r="D43" s="41"/>
      <c r="E43" s="42"/>
      <c r="F43" s="33" t="n">
        <f aca="false">E43*D43</f>
        <v>0</v>
      </c>
      <c r="H43" s="33" t="n">
        <f aca="false">H42-F43</f>
        <v>0</v>
      </c>
    </row>
    <row r="44" customFormat="false" ht="12.75" hidden="false" customHeight="false" outlineLevel="0" collapsed="false">
      <c r="A44" s="27" t="n">
        <v>6</v>
      </c>
      <c r="B44" s="41"/>
      <c r="C44" s="41"/>
      <c r="D44" s="41"/>
      <c r="E44" s="42"/>
      <c r="F44" s="33" t="n">
        <f aca="false">E44*D44</f>
        <v>0</v>
      </c>
      <c r="H44" s="33" t="n">
        <f aca="false">H43-F44</f>
        <v>0</v>
      </c>
    </row>
    <row r="45" customFormat="false" ht="12.75" hidden="false" customHeight="false" outlineLevel="0" collapsed="false">
      <c r="A45" s="27" t="n">
        <v>7</v>
      </c>
      <c r="B45" s="41"/>
      <c r="C45" s="41"/>
      <c r="D45" s="41"/>
      <c r="E45" s="42"/>
      <c r="F45" s="33" t="n">
        <f aca="false">E45*D45</f>
        <v>0</v>
      </c>
      <c r="H45" s="33" t="n">
        <f aca="false">H44-F45</f>
        <v>0</v>
      </c>
    </row>
    <row r="46" customFormat="false" ht="12.75" hidden="false" customHeight="false" outlineLevel="0" collapsed="false">
      <c r="A46" s="27" t="n">
        <v>8</v>
      </c>
      <c r="B46" s="41"/>
      <c r="C46" s="41"/>
      <c r="D46" s="41"/>
      <c r="E46" s="42"/>
      <c r="F46" s="33" t="n">
        <f aca="false">E46*D46</f>
        <v>0</v>
      </c>
      <c r="H46" s="33" t="n">
        <f aca="false">H45-F46</f>
        <v>0</v>
      </c>
    </row>
    <row r="47" customFormat="false" ht="12.75" hidden="false" customHeight="false" outlineLevel="0" collapsed="false">
      <c r="A47" s="27" t="n">
        <v>9</v>
      </c>
      <c r="B47" s="41"/>
      <c r="C47" s="41"/>
      <c r="D47" s="41"/>
      <c r="E47" s="42"/>
      <c r="F47" s="33" t="n">
        <f aca="false">E47*D47</f>
        <v>0</v>
      </c>
      <c r="H47" s="33" t="n">
        <f aca="false">H46-F47</f>
        <v>0</v>
      </c>
    </row>
    <row r="48" customFormat="false" ht="12.75" hidden="false" customHeight="false" outlineLevel="0" collapsed="false">
      <c r="A48" s="27" t="n">
        <v>10</v>
      </c>
      <c r="B48" s="41"/>
      <c r="C48" s="41"/>
      <c r="D48" s="41"/>
      <c r="E48" s="42"/>
      <c r="F48" s="33" t="n">
        <f aca="false">E48*D48</f>
        <v>0</v>
      </c>
      <c r="H48" s="33" t="n">
        <f aca="false">H47-F48</f>
        <v>0</v>
      </c>
    </row>
    <row r="49" customFormat="false" ht="12.75" hidden="false" customHeight="false" outlineLevel="0" collapsed="false">
      <c r="A49" s="44"/>
      <c r="B49" s="41"/>
      <c r="C49" s="41"/>
      <c r="D49" s="41"/>
      <c r="E49" s="42"/>
      <c r="F49" s="47"/>
    </row>
    <row r="50" customFormat="false" ht="12.75" hidden="false" customHeight="false" outlineLevel="0" collapsed="false">
      <c r="A50" s="44"/>
      <c r="B50" s="41"/>
      <c r="C50" s="41"/>
      <c r="D50" s="41"/>
      <c r="E50" s="42"/>
      <c r="F50" s="47"/>
    </row>
    <row r="51" customFormat="false" ht="12.75" hidden="false" customHeight="false" outlineLevel="0" collapsed="false">
      <c r="A51" s="44"/>
      <c r="B51" s="41"/>
      <c r="C51" s="41"/>
      <c r="D51" s="41"/>
      <c r="E51" s="42"/>
      <c r="F51" s="47"/>
    </row>
    <row r="52" customFormat="false" ht="12.75" hidden="false" customHeight="false" outlineLevel="0" collapsed="false">
      <c r="A52" s="44"/>
      <c r="B52" s="41"/>
      <c r="C52" s="41"/>
      <c r="D52" s="41"/>
      <c r="E52" s="42"/>
      <c r="F52" s="47"/>
    </row>
    <row r="53" customFormat="false" ht="12.75" hidden="false" customHeight="false" outlineLevel="0" collapsed="false">
      <c r="A53" s="44"/>
      <c r="B53" s="41"/>
      <c r="C53" s="41"/>
      <c r="D53" s="41"/>
      <c r="E53" s="42"/>
      <c r="F53" s="47"/>
    </row>
    <row r="54" customFormat="false" ht="12.75" hidden="false" customHeight="false" outlineLevel="0" collapsed="false">
      <c r="A54" s="44"/>
      <c r="B54" s="41"/>
      <c r="C54" s="41"/>
      <c r="D54" s="41"/>
      <c r="E54" s="42"/>
      <c r="F54" s="47"/>
    </row>
    <row r="55" s="28" customFormat="true" ht="12.75" hidden="false" customHeight="false" outlineLevel="0" collapsed="false">
      <c r="A55" s="26"/>
      <c r="B55" s="26"/>
      <c r="C55" s="26"/>
      <c r="D55" s="27" t="s">
        <v>51</v>
      </c>
      <c r="E55" s="27" t="s">
        <v>52</v>
      </c>
      <c r="F55" s="27" t="s">
        <v>53</v>
      </c>
      <c r="H55" s="29" t="s">
        <v>54</v>
      </c>
      <c r="I55" s="30" t="s">
        <v>55</v>
      </c>
      <c r="J55" s="30"/>
      <c r="K55" s="30"/>
    </row>
    <row r="56" customFormat="false" ht="12.75" hidden="false" customHeight="false" outlineLevel="0" collapsed="false">
      <c r="A56" s="31" t="s">
        <v>89</v>
      </c>
      <c r="B56" s="32"/>
      <c r="C56" s="32"/>
      <c r="D56" s="33" t="n">
        <f aca="false">SUM(F58:F67)</f>
        <v>0</v>
      </c>
      <c r="E56" s="37"/>
      <c r="F56" s="37"/>
      <c r="H56" s="29" t="s">
        <v>51</v>
      </c>
      <c r="I56" s="35" t="s">
        <v>57</v>
      </c>
      <c r="J56" s="35" t="s">
        <v>58</v>
      </c>
      <c r="K56" s="35" t="s">
        <v>59</v>
      </c>
    </row>
    <row r="57" s="28" customFormat="true" ht="12.75" hidden="false" customHeight="false" outlineLevel="0" collapsed="false">
      <c r="A57" s="27" t="s">
        <v>62</v>
      </c>
      <c r="B57" s="27" t="s">
        <v>63</v>
      </c>
      <c r="C57" s="27" t="s">
        <v>64</v>
      </c>
      <c r="D57" s="27" t="s">
        <v>65</v>
      </c>
      <c r="E57" s="27" t="s">
        <v>66</v>
      </c>
      <c r="F57" s="27" t="s">
        <v>67</v>
      </c>
      <c r="H57" s="29" t="s">
        <v>61</v>
      </c>
      <c r="I57" s="38"/>
      <c r="J57" s="38"/>
      <c r="K57" s="38"/>
    </row>
    <row r="58" customFormat="false" ht="12.75" hidden="false" customHeight="false" outlineLevel="0" collapsed="false">
      <c r="A58" s="27" t="n">
        <v>1</v>
      </c>
      <c r="B58" s="41"/>
      <c r="C58" s="41"/>
      <c r="D58" s="41"/>
      <c r="E58" s="42"/>
      <c r="F58" s="33" t="n">
        <f aca="false">E58*D58</f>
        <v>0</v>
      </c>
      <c r="H58" s="33" t="n">
        <f aca="false">H48-F58</f>
        <v>0</v>
      </c>
      <c r="I58" s="45"/>
      <c r="J58" s="45"/>
      <c r="K58" s="45"/>
    </row>
    <row r="59" customFormat="false" ht="12.75" hidden="false" customHeight="false" outlineLevel="0" collapsed="false">
      <c r="A59" s="27" t="n">
        <v>2</v>
      </c>
      <c r="B59" s="41"/>
      <c r="C59" s="41"/>
      <c r="D59" s="41"/>
      <c r="E59" s="42"/>
      <c r="F59" s="33" t="n">
        <f aca="false">E59*D59</f>
        <v>0</v>
      </c>
      <c r="H59" s="33" t="n">
        <f aca="false">H58-F59</f>
        <v>0</v>
      </c>
    </row>
    <row r="60" customFormat="false" ht="12.75" hidden="false" customHeight="false" outlineLevel="0" collapsed="false">
      <c r="A60" s="27" t="n">
        <v>3</v>
      </c>
      <c r="B60" s="41"/>
      <c r="C60" s="41"/>
      <c r="D60" s="41"/>
      <c r="E60" s="42"/>
      <c r="F60" s="33" t="n">
        <f aca="false">E60*D60</f>
        <v>0</v>
      </c>
      <c r="H60" s="33" t="n">
        <f aca="false">H59-F60</f>
        <v>0</v>
      </c>
    </row>
    <row r="61" customFormat="false" ht="12.75" hidden="false" customHeight="false" outlineLevel="0" collapsed="false">
      <c r="A61" s="27" t="n">
        <v>4</v>
      </c>
      <c r="B61" s="41"/>
      <c r="C61" s="41"/>
      <c r="D61" s="41"/>
      <c r="E61" s="42"/>
      <c r="F61" s="33" t="n">
        <f aca="false">E61*D61</f>
        <v>0</v>
      </c>
      <c r="H61" s="33" t="n">
        <f aca="false">H60-F61</f>
        <v>0</v>
      </c>
    </row>
    <row r="62" customFormat="false" ht="12.75" hidden="false" customHeight="false" outlineLevel="0" collapsed="false">
      <c r="A62" s="27" t="n">
        <v>5</v>
      </c>
      <c r="B62" s="41"/>
      <c r="C62" s="41"/>
      <c r="D62" s="41"/>
      <c r="E62" s="42"/>
      <c r="F62" s="33" t="n">
        <f aca="false">E62*D62</f>
        <v>0</v>
      </c>
      <c r="H62" s="33" t="n">
        <f aca="false">H61-F62</f>
        <v>0</v>
      </c>
    </row>
    <row r="63" customFormat="false" ht="12.75" hidden="false" customHeight="false" outlineLevel="0" collapsed="false">
      <c r="A63" s="27" t="n">
        <v>6</v>
      </c>
      <c r="B63" s="41"/>
      <c r="C63" s="41"/>
      <c r="D63" s="41"/>
      <c r="E63" s="42"/>
      <c r="F63" s="33" t="n">
        <f aca="false">E63*D63</f>
        <v>0</v>
      </c>
      <c r="H63" s="33" t="n">
        <f aca="false">H62-F63</f>
        <v>0</v>
      </c>
    </row>
    <row r="64" customFormat="false" ht="12.75" hidden="false" customHeight="false" outlineLevel="0" collapsed="false">
      <c r="A64" s="27" t="n">
        <v>7</v>
      </c>
      <c r="B64" s="41"/>
      <c r="C64" s="41"/>
      <c r="D64" s="41"/>
      <c r="E64" s="42"/>
      <c r="F64" s="33" t="n">
        <f aca="false">E64*D64</f>
        <v>0</v>
      </c>
      <c r="H64" s="33" t="n">
        <f aca="false">H63-F64</f>
        <v>0</v>
      </c>
    </row>
    <row r="65" customFormat="false" ht="12.75" hidden="false" customHeight="false" outlineLevel="0" collapsed="false">
      <c r="A65" s="27" t="n">
        <v>8</v>
      </c>
      <c r="B65" s="41"/>
      <c r="C65" s="41"/>
      <c r="D65" s="41"/>
      <c r="E65" s="42"/>
      <c r="F65" s="33" t="n">
        <f aca="false">E65*D65</f>
        <v>0</v>
      </c>
      <c r="H65" s="33" t="n">
        <f aca="false">H64-F65</f>
        <v>0</v>
      </c>
    </row>
    <row r="66" customFormat="false" ht="12.75" hidden="false" customHeight="false" outlineLevel="0" collapsed="false">
      <c r="A66" s="27" t="n">
        <v>9</v>
      </c>
      <c r="B66" s="41"/>
      <c r="C66" s="41"/>
      <c r="D66" s="41"/>
      <c r="E66" s="42"/>
      <c r="F66" s="33" t="n">
        <f aca="false">E66*D66</f>
        <v>0</v>
      </c>
      <c r="H66" s="33" t="n">
        <f aca="false">H65-F66</f>
        <v>0</v>
      </c>
    </row>
    <row r="67" customFormat="false" ht="12.75" hidden="false" customHeight="false" outlineLevel="0" collapsed="false">
      <c r="A67" s="27" t="n">
        <v>10</v>
      </c>
      <c r="B67" s="41"/>
      <c r="C67" s="41"/>
      <c r="D67" s="41"/>
      <c r="E67" s="42"/>
      <c r="F67" s="33" t="n">
        <f aca="false">E67*D67</f>
        <v>0</v>
      </c>
      <c r="H67" s="33" t="n">
        <f aca="false">H66-F67</f>
        <v>0</v>
      </c>
    </row>
    <row r="68" customFormat="false" ht="12.75" hidden="false" customHeight="false" outlineLevel="0" collapsed="false">
      <c r="A68" s="44"/>
      <c r="B68" s="41"/>
      <c r="C68" s="41"/>
      <c r="D68" s="41"/>
      <c r="E68" s="42"/>
      <c r="F68" s="47"/>
    </row>
    <row r="69" customFormat="false" ht="12.75" hidden="false" customHeight="false" outlineLevel="0" collapsed="false">
      <c r="A69" s="44"/>
      <c r="B69" s="41"/>
      <c r="C69" s="41"/>
      <c r="D69" s="41"/>
      <c r="E69" s="42"/>
      <c r="F69" s="47"/>
    </row>
    <row r="70" customFormat="false" ht="12.75" hidden="false" customHeight="false" outlineLevel="0" collapsed="false">
      <c r="A70" s="44"/>
      <c r="B70" s="41"/>
      <c r="C70" s="41"/>
      <c r="D70" s="41"/>
      <c r="E70" s="42"/>
      <c r="F70" s="47"/>
    </row>
    <row r="71" customFormat="false" ht="12.75" hidden="false" customHeight="false" outlineLevel="0" collapsed="false">
      <c r="A71" s="44"/>
      <c r="B71" s="41"/>
      <c r="C71" s="41"/>
      <c r="D71" s="41"/>
      <c r="E71" s="42"/>
      <c r="F71" s="47"/>
    </row>
    <row r="72" customFormat="false" ht="12.75" hidden="false" customHeight="false" outlineLevel="0" collapsed="false">
      <c r="A72" s="44"/>
      <c r="B72" s="41"/>
      <c r="C72" s="41"/>
      <c r="D72" s="41"/>
      <c r="E72" s="42"/>
      <c r="F72" s="47"/>
    </row>
    <row r="73" customFormat="false" ht="12.75" hidden="false" customHeight="false" outlineLevel="0" collapsed="false">
      <c r="A73" s="44"/>
      <c r="B73" s="41"/>
      <c r="C73" s="41"/>
      <c r="D73" s="41"/>
      <c r="E73" s="42"/>
      <c r="F73" s="47"/>
    </row>
    <row r="74" s="28" customFormat="true" ht="12.75" hidden="false" customHeight="false" outlineLevel="0" collapsed="false">
      <c r="A74" s="26"/>
      <c r="B74" s="26"/>
      <c r="C74" s="26"/>
      <c r="D74" s="27" t="s">
        <v>51</v>
      </c>
      <c r="E74" s="27" t="s">
        <v>52</v>
      </c>
      <c r="F74" s="27" t="s">
        <v>53</v>
      </c>
      <c r="H74" s="29" t="s">
        <v>54</v>
      </c>
      <c r="I74" s="30" t="s">
        <v>55</v>
      </c>
      <c r="J74" s="30"/>
      <c r="K74" s="30"/>
    </row>
    <row r="75" customFormat="false" ht="12.75" hidden="false" customHeight="false" outlineLevel="0" collapsed="false">
      <c r="A75" s="31" t="s">
        <v>90</v>
      </c>
      <c r="B75" s="32"/>
      <c r="C75" s="32"/>
      <c r="D75" s="33" t="n">
        <f aca="false">SUM(F77:F86)</f>
        <v>0</v>
      </c>
      <c r="E75" s="37"/>
      <c r="F75" s="37"/>
      <c r="H75" s="29" t="s">
        <v>51</v>
      </c>
      <c r="I75" s="35" t="s">
        <v>57</v>
      </c>
      <c r="J75" s="35" t="s">
        <v>58</v>
      </c>
      <c r="K75" s="35" t="s">
        <v>59</v>
      </c>
    </row>
    <row r="76" s="28" customFormat="true" ht="12.75" hidden="false" customHeight="false" outlineLevel="0" collapsed="false">
      <c r="A76" s="27" t="s">
        <v>62</v>
      </c>
      <c r="B76" s="27" t="s">
        <v>63</v>
      </c>
      <c r="C76" s="27" t="s">
        <v>64</v>
      </c>
      <c r="D76" s="27" t="s">
        <v>65</v>
      </c>
      <c r="E76" s="27" t="s">
        <v>66</v>
      </c>
      <c r="F76" s="27" t="s">
        <v>67</v>
      </c>
      <c r="H76" s="29" t="s">
        <v>61</v>
      </c>
      <c r="I76" s="38"/>
      <c r="J76" s="38"/>
      <c r="K76" s="38"/>
    </row>
    <row r="77" customFormat="false" ht="12.75" hidden="false" customHeight="false" outlineLevel="0" collapsed="false">
      <c r="A77" s="27" t="n">
        <v>1</v>
      </c>
      <c r="B77" s="41"/>
      <c r="C77" s="41"/>
      <c r="D77" s="41"/>
      <c r="E77" s="42"/>
      <c r="F77" s="33" t="n">
        <f aca="false">E77*D77</f>
        <v>0</v>
      </c>
      <c r="H77" s="33" t="n">
        <f aca="false">H67-F77</f>
        <v>0</v>
      </c>
      <c r="I77" s="45"/>
      <c r="J77" s="45"/>
      <c r="K77" s="45"/>
    </row>
    <row r="78" customFormat="false" ht="12.75" hidden="false" customHeight="false" outlineLevel="0" collapsed="false">
      <c r="A78" s="27" t="n">
        <v>2</v>
      </c>
      <c r="B78" s="41"/>
      <c r="C78" s="41"/>
      <c r="D78" s="41"/>
      <c r="E78" s="42"/>
      <c r="F78" s="33" t="n">
        <f aca="false">E78*D78</f>
        <v>0</v>
      </c>
      <c r="H78" s="33" t="n">
        <f aca="false">H77-F78</f>
        <v>0</v>
      </c>
    </row>
    <row r="79" customFormat="false" ht="12.75" hidden="false" customHeight="false" outlineLevel="0" collapsed="false">
      <c r="A79" s="27" t="n">
        <v>3</v>
      </c>
      <c r="B79" s="41"/>
      <c r="C79" s="41"/>
      <c r="D79" s="41"/>
      <c r="E79" s="42"/>
      <c r="F79" s="33" t="n">
        <f aca="false">E79*D79</f>
        <v>0</v>
      </c>
      <c r="H79" s="33" t="n">
        <f aca="false">H78-F79</f>
        <v>0</v>
      </c>
    </row>
    <row r="80" customFormat="false" ht="12.75" hidden="false" customHeight="false" outlineLevel="0" collapsed="false">
      <c r="A80" s="27" t="n">
        <v>4</v>
      </c>
      <c r="B80" s="41"/>
      <c r="C80" s="41"/>
      <c r="D80" s="41"/>
      <c r="E80" s="42"/>
      <c r="F80" s="33" t="n">
        <f aca="false">E80*D80</f>
        <v>0</v>
      </c>
      <c r="H80" s="33" t="n">
        <f aca="false">H79-F80</f>
        <v>0</v>
      </c>
    </row>
    <row r="81" customFormat="false" ht="12.75" hidden="false" customHeight="false" outlineLevel="0" collapsed="false">
      <c r="A81" s="27" t="n">
        <v>5</v>
      </c>
      <c r="B81" s="41"/>
      <c r="C81" s="41"/>
      <c r="D81" s="41"/>
      <c r="E81" s="42"/>
      <c r="F81" s="33" t="n">
        <f aca="false">E81*D81</f>
        <v>0</v>
      </c>
      <c r="H81" s="33" t="n">
        <f aca="false">H80-F81</f>
        <v>0</v>
      </c>
    </row>
    <row r="82" customFormat="false" ht="12.75" hidden="false" customHeight="false" outlineLevel="0" collapsed="false">
      <c r="A82" s="27" t="n">
        <v>6</v>
      </c>
      <c r="B82" s="41"/>
      <c r="C82" s="41"/>
      <c r="D82" s="41"/>
      <c r="E82" s="42"/>
      <c r="F82" s="33" t="n">
        <f aca="false">E82*D82</f>
        <v>0</v>
      </c>
      <c r="H82" s="33" t="n">
        <f aca="false">H81-F82</f>
        <v>0</v>
      </c>
    </row>
    <row r="83" customFormat="false" ht="12.75" hidden="false" customHeight="false" outlineLevel="0" collapsed="false">
      <c r="A83" s="27" t="n">
        <v>7</v>
      </c>
      <c r="B83" s="41"/>
      <c r="C83" s="41"/>
      <c r="D83" s="41"/>
      <c r="E83" s="42"/>
      <c r="F83" s="33" t="n">
        <f aca="false">E83*D83</f>
        <v>0</v>
      </c>
      <c r="H83" s="33" t="n">
        <f aca="false">H82-F83</f>
        <v>0</v>
      </c>
    </row>
    <row r="84" customFormat="false" ht="12.75" hidden="false" customHeight="false" outlineLevel="0" collapsed="false">
      <c r="A84" s="27" t="n">
        <v>8</v>
      </c>
      <c r="B84" s="41"/>
      <c r="C84" s="41"/>
      <c r="D84" s="41"/>
      <c r="E84" s="42"/>
      <c r="F84" s="33" t="n">
        <f aca="false">E84*D84</f>
        <v>0</v>
      </c>
      <c r="H84" s="33" t="n">
        <f aca="false">H83-F84</f>
        <v>0</v>
      </c>
    </row>
    <row r="85" customFormat="false" ht="12.75" hidden="false" customHeight="false" outlineLevel="0" collapsed="false">
      <c r="A85" s="27" t="n">
        <v>9</v>
      </c>
      <c r="B85" s="41"/>
      <c r="C85" s="41"/>
      <c r="D85" s="41"/>
      <c r="E85" s="42"/>
      <c r="F85" s="33" t="n">
        <f aca="false">E85*D85</f>
        <v>0</v>
      </c>
      <c r="H85" s="33" t="n">
        <f aca="false">H84-F85</f>
        <v>0</v>
      </c>
    </row>
    <row r="86" customFormat="false" ht="12.75" hidden="false" customHeight="false" outlineLevel="0" collapsed="false">
      <c r="A86" s="27" t="n">
        <v>10</v>
      </c>
      <c r="B86" s="41"/>
      <c r="C86" s="41"/>
      <c r="D86" s="41"/>
      <c r="E86" s="42"/>
      <c r="F86" s="33" t="n">
        <f aca="false">E86*D86</f>
        <v>0</v>
      </c>
      <c r="H86" s="33" t="n">
        <f aca="false">H85-F86</f>
        <v>0</v>
      </c>
    </row>
  </sheetData>
  <mergeCells count="10">
    <mergeCell ref="A2:B2"/>
    <mergeCell ref="I2:K2"/>
    <mergeCell ref="A20:B20"/>
    <mergeCell ref="I20:K20"/>
    <mergeCell ref="A36:B36"/>
    <mergeCell ref="I36:K36"/>
    <mergeCell ref="A55:B55"/>
    <mergeCell ref="I55:K55"/>
    <mergeCell ref="A74:B74"/>
    <mergeCell ref="I74:K74"/>
  </mergeCells>
  <printOptions headings="false" gridLines="false" gridLinesSet="true" horizontalCentered="false" verticalCentered="false"/>
  <pageMargins left="0.196527777777778" right="0.196527777777778" top="1.02361111111111" bottom="1.02361111111111"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12PLANO DE TRABALHO &amp;C&amp;A</oddHeader>
    <oddFooter>&amp;C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625" defaultRowHeight="12.75" zeroHeight="false" outlineLevelRow="0" outlineLevelCol="0"/>
  <cols>
    <col collapsed="false" customWidth="true" hidden="false" outlineLevel="0" max="1" min="1" style="0" width="9.14"/>
    <col collapsed="false" customWidth="true" hidden="false" outlineLevel="0" max="2" min="2" style="0" width="45.84"/>
    <col collapsed="false" customWidth="true" hidden="false" outlineLevel="0" max="3" min="3" style="0" width="4.99"/>
    <col collapsed="false" customWidth="true" hidden="false" outlineLevel="0" max="7" min="7" style="0" width="2.99"/>
    <col collapsed="false" customWidth="false" hidden="false" outlineLevel="0" max="8" min="8" style="22" width="11.56"/>
  </cols>
  <sheetData>
    <row r="1" customFormat="false" ht="15.75" hidden="false" customHeight="false" outlineLevel="0" collapsed="false">
      <c r="A1" s="23" t="s">
        <v>0</v>
      </c>
      <c r="B1" s="24" t="str">
        <f aca="false">Identificação!A2</f>
        <v>ÓRGÃO OU ENTIDADE</v>
      </c>
    </row>
    <row r="2" s="28" customFormat="true" ht="18" hidden="false" customHeight="true" outlineLevel="0" collapsed="false">
      <c r="A2" s="25" t="s">
        <v>50</v>
      </c>
      <c r="B2" s="25"/>
      <c r="C2" s="26"/>
      <c r="D2" s="27" t="s">
        <v>51</v>
      </c>
      <c r="E2" s="27" t="s">
        <v>52</v>
      </c>
      <c r="F2" s="27" t="s">
        <v>53</v>
      </c>
      <c r="H2" s="29" t="s">
        <v>54</v>
      </c>
      <c r="I2" s="30" t="s">
        <v>55</v>
      </c>
      <c r="J2" s="30"/>
      <c r="K2" s="30"/>
    </row>
    <row r="3" customFormat="false" ht="12.75" hidden="false" customHeight="false" outlineLevel="0" collapsed="false">
      <c r="A3" s="31" t="s">
        <v>91</v>
      </c>
      <c r="B3" s="32"/>
      <c r="C3" s="32"/>
      <c r="D3" s="33" t="n">
        <f aca="false">D4+D21+D38+D57+D75</f>
        <v>0</v>
      </c>
      <c r="E3" s="34" t="str">
        <f aca="false">IF(MINA(E4,E21,E38,E57,E75)=0,"",MINA(E4,E21,E38,E57,E75))</f>
        <v/>
      </c>
      <c r="F3" s="34" t="str">
        <f aca="false">IF(MINA(F4,F21,F38,F57,F75)=0,"",MINA(F4,F21,F38,F57,F75))</f>
        <v/>
      </c>
      <c r="H3" s="29" t="s">
        <v>51</v>
      </c>
      <c r="I3" s="35" t="s">
        <v>57</v>
      </c>
      <c r="J3" s="35" t="s">
        <v>58</v>
      </c>
      <c r="K3" s="35" t="s">
        <v>59</v>
      </c>
    </row>
    <row r="4" customFormat="false" ht="12.75" hidden="false" customHeight="false" outlineLevel="0" collapsed="false">
      <c r="A4" s="31" t="s">
        <v>92</v>
      </c>
      <c r="B4" s="32"/>
      <c r="C4" s="32"/>
      <c r="D4" s="33" t="n">
        <f aca="false">SUM(F6:F15)</f>
        <v>0</v>
      </c>
      <c r="E4" s="37"/>
      <c r="F4" s="37"/>
      <c r="H4" s="29" t="s">
        <v>61</v>
      </c>
      <c r="I4" s="38"/>
      <c r="J4" s="38"/>
      <c r="K4" s="38"/>
    </row>
    <row r="5" s="28" customFormat="true" ht="12.75" hidden="false" customHeight="false" outlineLevel="0" collapsed="false">
      <c r="A5" s="27" t="s">
        <v>62</v>
      </c>
      <c r="B5" s="27" t="s">
        <v>63</v>
      </c>
      <c r="C5" s="27" t="s">
        <v>74</v>
      </c>
      <c r="D5" s="27" t="s">
        <v>65</v>
      </c>
      <c r="E5" s="27" t="s">
        <v>66</v>
      </c>
      <c r="F5" s="27" t="s">
        <v>67</v>
      </c>
      <c r="H5" s="39" t="n">
        <f aca="false">'meta.4'!H86</f>
        <v>0</v>
      </c>
      <c r="I5" s="40"/>
      <c r="J5" s="40"/>
      <c r="K5" s="40"/>
    </row>
    <row r="6" customFormat="false" ht="12.75" hidden="false" customHeight="false" outlineLevel="0" collapsed="false">
      <c r="A6" s="27" t="n">
        <v>1</v>
      </c>
      <c r="B6" s="41"/>
      <c r="C6" s="41"/>
      <c r="D6" s="41"/>
      <c r="E6" s="42"/>
      <c r="F6" s="33" t="n">
        <f aca="false">E6*D6</f>
        <v>0</v>
      </c>
      <c r="H6" s="33" t="n">
        <f aca="false">H5-F6</f>
        <v>0</v>
      </c>
    </row>
    <row r="7" customFormat="false" ht="12.75" hidden="false" customHeight="false" outlineLevel="0" collapsed="false">
      <c r="A7" s="27" t="n">
        <v>2</v>
      </c>
      <c r="B7" s="41"/>
      <c r="C7" s="41"/>
      <c r="D7" s="41"/>
      <c r="E7" s="42"/>
      <c r="F7" s="33" t="n">
        <f aca="false">E7*D7</f>
        <v>0</v>
      </c>
      <c r="H7" s="33" t="n">
        <f aca="false">H6-F7</f>
        <v>0</v>
      </c>
    </row>
    <row r="8" customFormat="false" ht="12.75" hidden="false" customHeight="false" outlineLevel="0" collapsed="false">
      <c r="A8" s="27" t="n">
        <v>3</v>
      </c>
      <c r="B8" s="41"/>
      <c r="C8" s="41"/>
      <c r="D8" s="41"/>
      <c r="E8" s="42"/>
      <c r="F8" s="33" t="n">
        <f aca="false">E8*D8</f>
        <v>0</v>
      </c>
      <c r="H8" s="33" t="n">
        <f aca="false">H7-F8</f>
        <v>0</v>
      </c>
    </row>
    <row r="9" customFormat="false" ht="12.75" hidden="false" customHeight="false" outlineLevel="0" collapsed="false">
      <c r="A9" s="27" t="n">
        <v>4</v>
      </c>
      <c r="B9" s="41"/>
      <c r="C9" s="41"/>
      <c r="D9" s="41"/>
      <c r="E9" s="42"/>
      <c r="F9" s="33" t="n">
        <f aca="false">E9*D9</f>
        <v>0</v>
      </c>
      <c r="H9" s="33" t="n">
        <f aca="false">H8-F9</f>
        <v>0</v>
      </c>
    </row>
    <row r="10" customFormat="false" ht="12.75" hidden="false" customHeight="false" outlineLevel="0" collapsed="false">
      <c r="A10" s="27" t="n">
        <v>5</v>
      </c>
      <c r="B10" s="41"/>
      <c r="C10" s="41"/>
      <c r="D10" s="41"/>
      <c r="E10" s="42"/>
      <c r="F10" s="33" t="n">
        <f aca="false">E10*D10</f>
        <v>0</v>
      </c>
      <c r="H10" s="33" t="n">
        <f aca="false">H9-F10</f>
        <v>0</v>
      </c>
    </row>
    <row r="11" customFormat="false" ht="12.75" hidden="false" customHeight="false" outlineLevel="0" collapsed="false">
      <c r="A11" s="27" t="n">
        <v>6</v>
      </c>
      <c r="B11" s="41"/>
      <c r="C11" s="41"/>
      <c r="D11" s="41"/>
      <c r="E11" s="42"/>
      <c r="F11" s="33" t="n">
        <f aca="false">E11*D11</f>
        <v>0</v>
      </c>
      <c r="H11" s="33" t="n">
        <f aca="false">H10-F11</f>
        <v>0</v>
      </c>
    </row>
    <row r="12" customFormat="false" ht="12.75" hidden="false" customHeight="false" outlineLevel="0" collapsed="false">
      <c r="A12" s="27" t="n">
        <v>7</v>
      </c>
      <c r="B12" s="41"/>
      <c r="C12" s="41"/>
      <c r="D12" s="41"/>
      <c r="E12" s="42"/>
      <c r="F12" s="33" t="n">
        <f aca="false">E12*D12</f>
        <v>0</v>
      </c>
      <c r="H12" s="33" t="n">
        <f aca="false">H11-F12</f>
        <v>0</v>
      </c>
    </row>
    <row r="13" customFormat="false" ht="12.75" hidden="false" customHeight="false" outlineLevel="0" collapsed="false">
      <c r="A13" s="27" t="n">
        <v>8</v>
      </c>
      <c r="B13" s="41"/>
      <c r="C13" s="41"/>
      <c r="D13" s="41"/>
      <c r="E13" s="42"/>
      <c r="F13" s="33" t="n">
        <f aca="false">E13*D13</f>
        <v>0</v>
      </c>
      <c r="H13" s="33" t="n">
        <f aca="false">H12-F13</f>
        <v>0</v>
      </c>
    </row>
    <row r="14" customFormat="false" ht="12.75" hidden="false" customHeight="false" outlineLevel="0" collapsed="false">
      <c r="A14" s="27" t="n">
        <v>9</v>
      </c>
      <c r="B14" s="41"/>
      <c r="C14" s="41"/>
      <c r="D14" s="41"/>
      <c r="E14" s="42"/>
      <c r="F14" s="33" t="n">
        <f aca="false">E14*D14</f>
        <v>0</v>
      </c>
      <c r="H14" s="33" t="n">
        <f aca="false">H13-F14</f>
        <v>0</v>
      </c>
    </row>
    <row r="15" customFormat="false" ht="12.75" hidden="false" customHeight="false" outlineLevel="0" collapsed="false">
      <c r="A15" s="27" t="n">
        <v>10</v>
      </c>
      <c r="B15" s="41"/>
      <c r="C15" s="41"/>
      <c r="D15" s="41"/>
      <c r="E15" s="42"/>
      <c r="F15" s="33" t="n">
        <f aca="false">E15*D15</f>
        <v>0</v>
      </c>
      <c r="H15" s="33" t="n">
        <f aca="false">H14-F15</f>
        <v>0</v>
      </c>
    </row>
    <row r="16" customFormat="false" ht="12.75" hidden="false" customHeight="false" outlineLevel="0" collapsed="false">
      <c r="A16" s="44"/>
      <c r="B16" s="41"/>
      <c r="C16" s="41"/>
      <c r="D16" s="41"/>
      <c r="E16" s="42"/>
      <c r="F16" s="47"/>
    </row>
    <row r="17" customFormat="false" ht="12.75" hidden="false" customHeight="false" outlineLevel="0" collapsed="false">
      <c r="A17" s="44"/>
      <c r="B17" s="41"/>
      <c r="C17" s="41"/>
      <c r="D17" s="41"/>
      <c r="E17" s="42"/>
      <c r="F17" s="47"/>
    </row>
    <row r="18" customFormat="false" ht="12.75" hidden="false" customHeight="false" outlineLevel="0" collapsed="false">
      <c r="A18" s="44"/>
      <c r="B18" s="41"/>
      <c r="C18" s="41"/>
      <c r="D18" s="41"/>
      <c r="E18" s="42"/>
      <c r="F18" s="47"/>
    </row>
    <row r="19" customFormat="false" ht="12.75" hidden="false" customHeight="false" outlineLevel="0" collapsed="false">
      <c r="A19" s="44"/>
      <c r="B19" s="41"/>
      <c r="C19" s="41"/>
      <c r="D19" s="41"/>
      <c r="E19" s="42"/>
      <c r="F19" s="47"/>
    </row>
    <row r="20" s="28" customFormat="true" ht="12.75" hidden="false" customHeight="false" outlineLevel="0" collapsed="false">
      <c r="A20" s="26"/>
      <c r="B20" s="26"/>
      <c r="C20" s="26"/>
      <c r="D20" s="27" t="s">
        <v>51</v>
      </c>
      <c r="E20" s="27" t="s">
        <v>52</v>
      </c>
      <c r="F20" s="27" t="s">
        <v>53</v>
      </c>
      <c r="H20" s="29" t="s">
        <v>54</v>
      </c>
      <c r="I20" s="30" t="s">
        <v>55</v>
      </c>
      <c r="J20" s="30"/>
      <c r="K20" s="30"/>
    </row>
    <row r="21" customFormat="false" ht="12.75" hidden="false" customHeight="false" outlineLevel="0" collapsed="false">
      <c r="A21" s="31" t="s">
        <v>93</v>
      </c>
      <c r="B21" s="32"/>
      <c r="C21" s="32"/>
      <c r="D21" s="33" t="n">
        <f aca="false">SUM(F23:F32)</f>
        <v>0</v>
      </c>
      <c r="E21" s="37"/>
      <c r="F21" s="37"/>
      <c r="H21" s="29" t="s">
        <v>51</v>
      </c>
      <c r="I21" s="35" t="s">
        <v>57</v>
      </c>
      <c r="J21" s="35" t="s">
        <v>58</v>
      </c>
      <c r="K21" s="35" t="s">
        <v>59</v>
      </c>
    </row>
    <row r="22" s="28" customFormat="true" ht="12.75" hidden="false" customHeight="false" outlineLevel="0" collapsed="false">
      <c r="A22" s="27" t="s">
        <v>62</v>
      </c>
      <c r="B22" s="27" t="s">
        <v>63</v>
      </c>
      <c r="C22" s="27" t="s">
        <v>64</v>
      </c>
      <c r="D22" s="27" t="s">
        <v>65</v>
      </c>
      <c r="E22" s="27" t="s">
        <v>66</v>
      </c>
      <c r="F22" s="27" t="s">
        <v>67</v>
      </c>
      <c r="H22" s="29" t="s">
        <v>61</v>
      </c>
      <c r="I22" s="38"/>
      <c r="J22" s="38"/>
      <c r="K22" s="38"/>
    </row>
    <row r="23" customFormat="false" ht="12.75" hidden="false" customHeight="false" outlineLevel="0" collapsed="false">
      <c r="A23" s="27" t="n">
        <v>1</v>
      </c>
      <c r="B23" s="41"/>
      <c r="C23" s="41"/>
      <c r="D23" s="41"/>
      <c r="E23" s="42"/>
      <c r="F23" s="33" t="n">
        <f aca="false">E23*D23</f>
        <v>0</v>
      </c>
      <c r="H23" s="33" t="n">
        <f aca="false">H15-F23</f>
        <v>0</v>
      </c>
      <c r="I23" s="45"/>
      <c r="J23" s="45"/>
      <c r="K23" s="45"/>
    </row>
    <row r="24" customFormat="false" ht="12.75" hidden="false" customHeight="false" outlineLevel="0" collapsed="false">
      <c r="A24" s="27" t="n">
        <v>2</v>
      </c>
      <c r="B24" s="41"/>
      <c r="C24" s="41"/>
      <c r="D24" s="41"/>
      <c r="E24" s="42"/>
      <c r="F24" s="33" t="n">
        <f aca="false">E24*D24</f>
        <v>0</v>
      </c>
      <c r="H24" s="33" t="n">
        <f aca="false">H23-F24</f>
        <v>0</v>
      </c>
    </row>
    <row r="25" customFormat="false" ht="12.75" hidden="false" customHeight="false" outlineLevel="0" collapsed="false">
      <c r="A25" s="27" t="n">
        <v>3</v>
      </c>
      <c r="B25" s="41"/>
      <c r="C25" s="41"/>
      <c r="D25" s="41"/>
      <c r="E25" s="42"/>
      <c r="F25" s="33" t="n">
        <f aca="false">E25*D25</f>
        <v>0</v>
      </c>
      <c r="H25" s="33" t="n">
        <f aca="false">H24-F25</f>
        <v>0</v>
      </c>
    </row>
    <row r="26" customFormat="false" ht="12.75" hidden="false" customHeight="false" outlineLevel="0" collapsed="false">
      <c r="A26" s="27" t="n">
        <v>4</v>
      </c>
      <c r="B26" s="41"/>
      <c r="C26" s="41"/>
      <c r="D26" s="41"/>
      <c r="E26" s="42"/>
      <c r="F26" s="33" t="n">
        <f aca="false">E26*D26</f>
        <v>0</v>
      </c>
      <c r="H26" s="33" t="n">
        <f aca="false">H25-F26</f>
        <v>0</v>
      </c>
    </row>
    <row r="27" customFormat="false" ht="12.75" hidden="false" customHeight="false" outlineLevel="0" collapsed="false">
      <c r="A27" s="27" t="n">
        <v>5</v>
      </c>
      <c r="B27" s="41"/>
      <c r="C27" s="41"/>
      <c r="D27" s="41"/>
      <c r="E27" s="42"/>
      <c r="F27" s="33" t="n">
        <f aca="false">E27*D27</f>
        <v>0</v>
      </c>
      <c r="H27" s="33" t="n">
        <f aca="false">H26-F27</f>
        <v>0</v>
      </c>
    </row>
    <row r="28" customFormat="false" ht="12.75" hidden="false" customHeight="false" outlineLevel="0" collapsed="false">
      <c r="A28" s="27" t="n">
        <v>6</v>
      </c>
      <c r="B28" s="41"/>
      <c r="C28" s="41"/>
      <c r="D28" s="41"/>
      <c r="E28" s="42"/>
      <c r="F28" s="33" t="n">
        <f aca="false">E28*D28</f>
        <v>0</v>
      </c>
      <c r="H28" s="33" t="n">
        <f aca="false">H27-F28</f>
        <v>0</v>
      </c>
    </row>
    <row r="29" customFormat="false" ht="12.75" hidden="false" customHeight="false" outlineLevel="0" collapsed="false">
      <c r="A29" s="27" t="n">
        <v>7</v>
      </c>
      <c r="B29" s="41"/>
      <c r="C29" s="41"/>
      <c r="D29" s="41"/>
      <c r="E29" s="42"/>
      <c r="F29" s="33" t="n">
        <f aca="false">E29*D29</f>
        <v>0</v>
      </c>
      <c r="H29" s="33" t="n">
        <f aca="false">H28-F29</f>
        <v>0</v>
      </c>
    </row>
    <row r="30" customFormat="false" ht="12.75" hidden="false" customHeight="false" outlineLevel="0" collapsed="false">
      <c r="A30" s="27" t="n">
        <v>8</v>
      </c>
      <c r="B30" s="41"/>
      <c r="C30" s="41"/>
      <c r="D30" s="41"/>
      <c r="E30" s="42"/>
      <c r="F30" s="33" t="n">
        <f aca="false">E30*D30</f>
        <v>0</v>
      </c>
      <c r="H30" s="33" t="n">
        <f aca="false">H29-F30</f>
        <v>0</v>
      </c>
    </row>
    <row r="31" customFormat="false" ht="12.75" hidden="false" customHeight="false" outlineLevel="0" collapsed="false">
      <c r="A31" s="27" t="n">
        <v>9</v>
      </c>
      <c r="B31" s="41"/>
      <c r="C31" s="41"/>
      <c r="D31" s="41"/>
      <c r="E31" s="42"/>
      <c r="F31" s="33" t="n">
        <f aca="false">E31*D31</f>
        <v>0</v>
      </c>
      <c r="H31" s="33" t="n">
        <f aca="false">H30-F31</f>
        <v>0</v>
      </c>
    </row>
    <row r="32" customFormat="false" ht="12.75" hidden="false" customHeight="false" outlineLevel="0" collapsed="false">
      <c r="A32" s="27" t="n">
        <v>10</v>
      </c>
      <c r="B32" s="41"/>
      <c r="C32" s="41"/>
      <c r="D32" s="41"/>
      <c r="E32" s="42"/>
      <c r="F32" s="33" t="n">
        <f aca="false">E32*D32</f>
        <v>0</v>
      </c>
      <c r="H32" s="33" t="n">
        <f aca="false">H31-F32</f>
        <v>0</v>
      </c>
    </row>
    <row r="33" customFormat="false" ht="12.75" hidden="false" customHeight="false" outlineLevel="0" collapsed="false">
      <c r="A33" s="44"/>
      <c r="B33" s="41"/>
      <c r="C33" s="41"/>
      <c r="D33" s="41"/>
      <c r="E33" s="42"/>
      <c r="F33" s="47"/>
    </row>
    <row r="34" customFormat="false" ht="12.75" hidden="false" customHeight="false" outlineLevel="0" collapsed="false">
      <c r="A34" s="44"/>
      <c r="B34" s="41"/>
      <c r="C34" s="41"/>
      <c r="D34" s="41"/>
      <c r="E34" s="42"/>
      <c r="F34" s="47"/>
    </row>
    <row r="35" customFormat="false" ht="12.75" hidden="false" customHeight="false" outlineLevel="0" collapsed="false">
      <c r="A35" s="44"/>
      <c r="B35" s="41"/>
      <c r="C35" s="41"/>
      <c r="D35" s="41"/>
      <c r="E35" s="42"/>
      <c r="F35" s="47"/>
    </row>
    <row r="36" customFormat="false" ht="12.75" hidden="false" customHeight="false" outlineLevel="0" collapsed="false">
      <c r="A36" s="44"/>
      <c r="B36" s="41"/>
      <c r="C36" s="41"/>
      <c r="D36" s="41"/>
      <c r="E36" s="42"/>
      <c r="F36" s="47"/>
    </row>
    <row r="37" s="28" customFormat="true" ht="12.75" hidden="false" customHeight="false" outlineLevel="0" collapsed="false">
      <c r="A37" s="26"/>
      <c r="B37" s="26"/>
      <c r="C37" s="26"/>
      <c r="D37" s="27" t="s">
        <v>51</v>
      </c>
      <c r="E37" s="27" t="s">
        <v>52</v>
      </c>
      <c r="F37" s="27" t="s">
        <v>53</v>
      </c>
      <c r="H37" s="29" t="s">
        <v>54</v>
      </c>
      <c r="I37" s="30" t="s">
        <v>55</v>
      </c>
      <c r="J37" s="30"/>
      <c r="K37" s="30"/>
    </row>
    <row r="38" customFormat="false" ht="12.75" hidden="false" customHeight="false" outlineLevel="0" collapsed="false">
      <c r="A38" s="31" t="s">
        <v>94</v>
      </c>
      <c r="B38" s="32"/>
      <c r="C38" s="32"/>
      <c r="D38" s="33" t="n">
        <f aca="false">SUM(F40:F49)</f>
        <v>0</v>
      </c>
      <c r="E38" s="37"/>
      <c r="F38" s="37"/>
      <c r="H38" s="29" t="s">
        <v>51</v>
      </c>
      <c r="I38" s="35" t="s">
        <v>57</v>
      </c>
      <c r="J38" s="35" t="s">
        <v>58</v>
      </c>
      <c r="K38" s="35" t="s">
        <v>59</v>
      </c>
    </row>
    <row r="39" s="28" customFormat="true" ht="12.75" hidden="false" customHeight="false" outlineLevel="0" collapsed="false">
      <c r="A39" s="27" t="s">
        <v>62</v>
      </c>
      <c r="B39" s="27" t="s">
        <v>63</v>
      </c>
      <c r="C39" s="27" t="s">
        <v>64</v>
      </c>
      <c r="D39" s="27" t="s">
        <v>65</v>
      </c>
      <c r="E39" s="27" t="s">
        <v>66</v>
      </c>
      <c r="F39" s="27" t="s">
        <v>67</v>
      </c>
      <c r="H39" s="29" t="s">
        <v>61</v>
      </c>
      <c r="I39" s="38"/>
      <c r="J39" s="38"/>
      <c r="K39" s="38"/>
    </row>
    <row r="40" customFormat="false" ht="12.75" hidden="false" customHeight="false" outlineLevel="0" collapsed="false">
      <c r="A40" s="27" t="n">
        <v>1</v>
      </c>
      <c r="B40" s="41"/>
      <c r="C40" s="41"/>
      <c r="D40" s="41"/>
      <c r="E40" s="42"/>
      <c r="F40" s="33" t="n">
        <f aca="false">E40*D40</f>
        <v>0</v>
      </c>
      <c r="H40" s="33" t="n">
        <f aca="false">H32-F40</f>
        <v>0</v>
      </c>
      <c r="I40" s="45"/>
      <c r="J40" s="45"/>
      <c r="K40" s="45"/>
    </row>
    <row r="41" customFormat="false" ht="12.75" hidden="false" customHeight="false" outlineLevel="0" collapsed="false">
      <c r="A41" s="27" t="n">
        <v>2</v>
      </c>
      <c r="B41" s="41"/>
      <c r="C41" s="41"/>
      <c r="D41" s="41"/>
      <c r="E41" s="42"/>
      <c r="F41" s="33" t="n">
        <f aca="false">E41*D41</f>
        <v>0</v>
      </c>
      <c r="H41" s="33" t="n">
        <f aca="false">H40-F41</f>
        <v>0</v>
      </c>
    </row>
    <row r="42" customFormat="false" ht="12.75" hidden="false" customHeight="false" outlineLevel="0" collapsed="false">
      <c r="A42" s="27" t="n">
        <v>3</v>
      </c>
      <c r="B42" s="41"/>
      <c r="C42" s="41"/>
      <c r="D42" s="41"/>
      <c r="E42" s="42"/>
      <c r="F42" s="33" t="n">
        <f aca="false">E42*D42</f>
        <v>0</v>
      </c>
      <c r="H42" s="33" t="n">
        <f aca="false">H41-F42</f>
        <v>0</v>
      </c>
    </row>
    <row r="43" customFormat="false" ht="12.75" hidden="false" customHeight="false" outlineLevel="0" collapsed="false">
      <c r="A43" s="27" t="n">
        <v>4</v>
      </c>
      <c r="B43" s="41"/>
      <c r="C43" s="41"/>
      <c r="D43" s="41"/>
      <c r="E43" s="42"/>
      <c r="F43" s="33" t="n">
        <f aca="false">E43*D43</f>
        <v>0</v>
      </c>
      <c r="H43" s="33" t="n">
        <f aca="false">H42-F43</f>
        <v>0</v>
      </c>
    </row>
    <row r="44" customFormat="false" ht="12.75" hidden="false" customHeight="false" outlineLevel="0" collapsed="false">
      <c r="A44" s="27" t="n">
        <v>5</v>
      </c>
      <c r="B44" s="41"/>
      <c r="C44" s="41"/>
      <c r="D44" s="41"/>
      <c r="E44" s="42"/>
      <c r="F44" s="33" t="n">
        <f aca="false">E44*D44</f>
        <v>0</v>
      </c>
      <c r="H44" s="33" t="n">
        <f aca="false">H43-F44</f>
        <v>0</v>
      </c>
    </row>
    <row r="45" customFormat="false" ht="12.75" hidden="false" customHeight="false" outlineLevel="0" collapsed="false">
      <c r="A45" s="27" t="n">
        <v>6</v>
      </c>
      <c r="B45" s="41"/>
      <c r="C45" s="41"/>
      <c r="D45" s="41"/>
      <c r="E45" s="42"/>
      <c r="F45" s="33" t="n">
        <f aca="false">E45*D45</f>
        <v>0</v>
      </c>
      <c r="H45" s="33" t="n">
        <f aca="false">H44-F45</f>
        <v>0</v>
      </c>
    </row>
    <row r="46" customFormat="false" ht="12.75" hidden="false" customHeight="false" outlineLevel="0" collapsed="false">
      <c r="A46" s="27" t="n">
        <v>7</v>
      </c>
      <c r="B46" s="41"/>
      <c r="C46" s="41"/>
      <c r="D46" s="41"/>
      <c r="E46" s="42"/>
      <c r="F46" s="33" t="n">
        <f aca="false">E46*D46</f>
        <v>0</v>
      </c>
      <c r="H46" s="33" t="n">
        <f aca="false">H45-F46</f>
        <v>0</v>
      </c>
    </row>
    <row r="47" customFormat="false" ht="12.75" hidden="false" customHeight="false" outlineLevel="0" collapsed="false">
      <c r="A47" s="27" t="n">
        <v>8</v>
      </c>
      <c r="B47" s="41"/>
      <c r="C47" s="41"/>
      <c r="D47" s="41"/>
      <c r="E47" s="42"/>
      <c r="F47" s="33" t="n">
        <f aca="false">E47*D47</f>
        <v>0</v>
      </c>
      <c r="H47" s="33" t="n">
        <f aca="false">H46-F47</f>
        <v>0</v>
      </c>
    </row>
    <row r="48" customFormat="false" ht="12.75" hidden="false" customHeight="false" outlineLevel="0" collapsed="false">
      <c r="A48" s="27" t="n">
        <v>9</v>
      </c>
      <c r="B48" s="41"/>
      <c r="C48" s="41"/>
      <c r="D48" s="41"/>
      <c r="E48" s="42"/>
      <c r="F48" s="33" t="n">
        <f aca="false">E48*D48</f>
        <v>0</v>
      </c>
      <c r="H48" s="33" t="n">
        <f aca="false">H47-F48</f>
        <v>0</v>
      </c>
    </row>
    <row r="49" customFormat="false" ht="12.75" hidden="false" customHeight="false" outlineLevel="0" collapsed="false">
      <c r="A49" s="27" t="n">
        <v>10</v>
      </c>
      <c r="B49" s="41"/>
      <c r="C49" s="41"/>
      <c r="D49" s="41"/>
      <c r="E49" s="42"/>
      <c r="F49" s="33" t="n">
        <f aca="false">E49*D49</f>
        <v>0</v>
      </c>
      <c r="H49" s="33" t="n">
        <f aca="false">H48-F49</f>
        <v>0</v>
      </c>
    </row>
    <row r="50" customFormat="false" ht="12.75" hidden="false" customHeight="false" outlineLevel="0" collapsed="false">
      <c r="A50" s="44"/>
      <c r="B50" s="41"/>
      <c r="C50" s="41"/>
      <c r="D50" s="41"/>
      <c r="E50" s="42"/>
      <c r="F50" s="47"/>
    </row>
    <row r="51" customFormat="false" ht="12.75" hidden="false" customHeight="false" outlineLevel="0" collapsed="false">
      <c r="A51" s="44"/>
      <c r="B51" s="41"/>
      <c r="C51" s="41"/>
      <c r="D51" s="41"/>
      <c r="E51" s="42"/>
      <c r="F51" s="47"/>
    </row>
    <row r="52" customFormat="false" ht="12.75" hidden="false" customHeight="false" outlineLevel="0" collapsed="false">
      <c r="A52" s="44"/>
      <c r="B52" s="41"/>
      <c r="C52" s="41"/>
      <c r="D52" s="41"/>
      <c r="E52" s="42"/>
      <c r="F52" s="47"/>
    </row>
    <row r="53" customFormat="false" ht="12.75" hidden="false" customHeight="false" outlineLevel="0" collapsed="false">
      <c r="A53" s="44"/>
      <c r="B53" s="41"/>
      <c r="C53" s="41"/>
      <c r="D53" s="41"/>
      <c r="E53" s="42"/>
      <c r="F53" s="47"/>
    </row>
    <row r="54" customFormat="false" ht="12.75" hidden="false" customHeight="false" outlineLevel="0" collapsed="false">
      <c r="A54" s="44"/>
      <c r="B54" s="41"/>
      <c r="C54" s="41"/>
      <c r="D54" s="41"/>
      <c r="E54" s="42"/>
      <c r="F54" s="47"/>
    </row>
    <row r="55" customFormat="false" ht="12.75" hidden="false" customHeight="false" outlineLevel="0" collapsed="false">
      <c r="A55" s="44"/>
      <c r="B55" s="41"/>
      <c r="C55" s="41"/>
      <c r="D55" s="41"/>
      <c r="E55" s="42"/>
      <c r="F55" s="47"/>
    </row>
    <row r="56" s="28" customFormat="true" ht="12.75" hidden="false" customHeight="false" outlineLevel="0" collapsed="false">
      <c r="A56" s="26"/>
      <c r="B56" s="26"/>
      <c r="C56" s="26"/>
      <c r="D56" s="27" t="s">
        <v>51</v>
      </c>
      <c r="E56" s="27" t="s">
        <v>52</v>
      </c>
      <c r="F56" s="27" t="s">
        <v>53</v>
      </c>
      <c r="H56" s="29" t="s">
        <v>54</v>
      </c>
      <c r="I56" s="30" t="s">
        <v>55</v>
      </c>
      <c r="J56" s="30"/>
      <c r="K56" s="30"/>
    </row>
    <row r="57" customFormat="false" ht="12.75" hidden="false" customHeight="false" outlineLevel="0" collapsed="false">
      <c r="A57" s="31" t="s">
        <v>95</v>
      </c>
      <c r="B57" s="32"/>
      <c r="C57" s="32"/>
      <c r="D57" s="33" t="n">
        <f aca="false">SUM(F59:F68)</f>
        <v>0</v>
      </c>
      <c r="E57" s="37"/>
      <c r="F57" s="37"/>
      <c r="H57" s="29" t="s">
        <v>51</v>
      </c>
      <c r="I57" s="35" t="s">
        <v>57</v>
      </c>
      <c r="J57" s="35" t="s">
        <v>58</v>
      </c>
      <c r="K57" s="35" t="s">
        <v>59</v>
      </c>
    </row>
    <row r="58" s="28" customFormat="true" ht="12.75" hidden="false" customHeight="false" outlineLevel="0" collapsed="false">
      <c r="A58" s="27" t="s">
        <v>62</v>
      </c>
      <c r="B58" s="27" t="s">
        <v>63</v>
      </c>
      <c r="C58" s="27" t="s">
        <v>64</v>
      </c>
      <c r="D58" s="27" t="s">
        <v>65</v>
      </c>
      <c r="E58" s="27" t="s">
        <v>66</v>
      </c>
      <c r="F58" s="27" t="s">
        <v>67</v>
      </c>
      <c r="H58" s="29" t="s">
        <v>61</v>
      </c>
      <c r="I58" s="38"/>
      <c r="J58" s="38"/>
      <c r="K58" s="38"/>
    </row>
    <row r="59" customFormat="false" ht="12.75" hidden="false" customHeight="false" outlineLevel="0" collapsed="false">
      <c r="A59" s="27" t="n">
        <v>1</v>
      </c>
      <c r="B59" s="41"/>
      <c r="C59" s="41"/>
      <c r="D59" s="41"/>
      <c r="E59" s="42"/>
      <c r="F59" s="33" t="n">
        <f aca="false">E59*D59</f>
        <v>0</v>
      </c>
      <c r="H59" s="33" t="n">
        <f aca="false">H49-F59</f>
        <v>0</v>
      </c>
      <c r="I59" s="45"/>
      <c r="J59" s="45"/>
      <c r="K59" s="45"/>
    </row>
    <row r="60" customFormat="false" ht="12.75" hidden="false" customHeight="false" outlineLevel="0" collapsed="false">
      <c r="A60" s="27" t="n">
        <v>2</v>
      </c>
      <c r="B60" s="41"/>
      <c r="C60" s="41"/>
      <c r="D60" s="41"/>
      <c r="E60" s="42"/>
      <c r="F60" s="33" t="n">
        <f aca="false">E60*D60</f>
        <v>0</v>
      </c>
      <c r="H60" s="33" t="n">
        <f aca="false">H59-F60</f>
        <v>0</v>
      </c>
    </row>
    <row r="61" customFormat="false" ht="12.75" hidden="false" customHeight="false" outlineLevel="0" collapsed="false">
      <c r="A61" s="27" t="n">
        <v>3</v>
      </c>
      <c r="B61" s="41"/>
      <c r="C61" s="41"/>
      <c r="D61" s="41"/>
      <c r="E61" s="42"/>
      <c r="F61" s="33" t="n">
        <f aca="false">E61*D61</f>
        <v>0</v>
      </c>
      <c r="H61" s="33" t="n">
        <f aca="false">H60-F61</f>
        <v>0</v>
      </c>
    </row>
    <row r="62" customFormat="false" ht="12.75" hidden="false" customHeight="false" outlineLevel="0" collapsed="false">
      <c r="A62" s="27" t="n">
        <v>4</v>
      </c>
      <c r="B62" s="41"/>
      <c r="C62" s="41"/>
      <c r="D62" s="41"/>
      <c r="E62" s="42"/>
      <c r="F62" s="33" t="n">
        <f aca="false">E62*D62</f>
        <v>0</v>
      </c>
      <c r="H62" s="33" t="n">
        <f aca="false">H61-F62</f>
        <v>0</v>
      </c>
    </row>
    <row r="63" customFormat="false" ht="12.75" hidden="false" customHeight="false" outlineLevel="0" collapsed="false">
      <c r="A63" s="27" t="n">
        <v>5</v>
      </c>
      <c r="B63" s="41"/>
      <c r="C63" s="41"/>
      <c r="D63" s="41"/>
      <c r="E63" s="42"/>
      <c r="F63" s="33" t="n">
        <f aca="false">E63*D63</f>
        <v>0</v>
      </c>
      <c r="H63" s="33" t="n">
        <f aca="false">H62-F63</f>
        <v>0</v>
      </c>
    </row>
    <row r="64" customFormat="false" ht="12.75" hidden="false" customHeight="false" outlineLevel="0" collapsed="false">
      <c r="A64" s="27" t="n">
        <v>6</v>
      </c>
      <c r="B64" s="41"/>
      <c r="C64" s="41"/>
      <c r="D64" s="41"/>
      <c r="E64" s="42"/>
      <c r="F64" s="33" t="n">
        <f aca="false">E64*D64</f>
        <v>0</v>
      </c>
      <c r="H64" s="33" t="n">
        <f aca="false">H63-F64</f>
        <v>0</v>
      </c>
    </row>
    <row r="65" customFormat="false" ht="12.75" hidden="false" customHeight="false" outlineLevel="0" collapsed="false">
      <c r="A65" s="27" t="n">
        <v>7</v>
      </c>
      <c r="B65" s="41"/>
      <c r="C65" s="41"/>
      <c r="D65" s="41"/>
      <c r="E65" s="42"/>
      <c r="F65" s="33" t="n">
        <f aca="false">E65*D65</f>
        <v>0</v>
      </c>
      <c r="H65" s="33" t="n">
        <f aca="false">H64-F65</f>
        <v>0</v>
      </c>
    </row>
    <row r="66" customFormat="false" ht="12.75" hidden="false" customHeight="false" outlineLevel="0" collapsed="false">
      <c r="A66" s="27" t="n">
        <v>8</v>
      </c>
      <c r="B66" s="41"/>
      <c r="C66" s="41"/>
      <c r="D66" s="41"/>
      <c r="E66" s="42"/>
      <c r="F66" s="33" t="n">
        <f aca="false">E66*D66</f>
        <v>0</v>
      </c>
      <c r="H66" s="33" t="n">
        <f aca="false">H65-F66</f>
        <v>0</v>
      </c>
    </row>
    <row r="67" customFormat="false" ht="12.75" hidden="false" customHeight="false" outlineLevel="0" collapsed="false">
      <c r="A67" s="27" t="n">
        <v>9</v>
      </c>
      <c r="B67" s="41"/>
      <c r="C67" s="41"/>
      <c r="D67" s="41"/>
      <c r="E67" s="42"/>
      <c r="F67" s="33" t="n">
        <f aca="false">E67*D67</f>
        <v>0</v>
      </c>
      <c r="H67" s="33" t="n">
        <f aca="false">H66-F67</f>
        <v>0</v>
      </c>
    </row>
    <row r="68" customFormat="false" ht="12.75" hidden="false" customHeight="false" outlineLevel="0" collapsed="false">
      <c r="A68" s="27" t="n">
        <v>10</v>
      </c>
      <c r="B68" s="41"/>
      <c r="C68" s="41"/>
      <c r="D68" s="41"/>
      <c r="E68" s="42"/>
      <c r="F68" s="33" t="n">
        <f aca="false">E68*D68</f>
        <v>0</v>
      </c>
      <c r="H68" s="33" t="n">
        <f aca="false">H67-F68</f>
        <v>0</v>
      </c>
    </row>
    <row r="69" customFormat="false" ht="12.75" hidden="false" customHeight="false" outlineLevel="0" collapsed="false">
      <c r="A69" s="44"/>
      <c r="B69" s="41"/>
      <c r="C69" s="41"/>
      <c r="D69" s="41"/>
      <c r="E69" s="42"/>
      <c r="F69" s="47"/>
    </row>
    <row r="70" customFormat="false" ht="12.75" hidden="false" customHeight="false" outlineLevel="0" collapsed="false">
      <c r="A70" s="44"/>
      <c r="B70" s="41"/>
      <c r="C70" s="41"/>
      <c r="D70" s="41"/>
      <c r="E70" s="42"/>
      <c r="F70" s="47"/>
    </row>
    <row r="71" customFormat="false" ht="12.75" hidden="false" customHeight="false" outlineLevel="0" collapsed="false">
      <c r="A71" s="44"/>
      <c r="B71" s="41"/>
      <c r="C71" s="41"/>
      <c r="D71" s="41"/>
      <c r="E71" s="42"/>
      <c r="F71" s="47"/>
    </row>
    <row r="72" customFormat="false" ht="12.75" hidden="false" customHeight="false" outlineLevel="0" collapsed="false">
      <c r="A72" s="44"/>
      <c r="B72" s="41"/>
      <c r="C72" s="41"/>
      <c r="D72" s="41"/>
      <c r="E72" s="42"/>
      <c r="F72" s="47"/>
    </row>
    <row r="73" customFormat="false" ht="12.75" hidden="false" customHeight="false" outlineLevel="0" collapsed="false">
      <c r="A73" s="44"/>
      <c r="B73" s="41"/>
      <c r="C73" s="41"/>
      <c r="D73" s="41"/>
      <c r="E73" s="42"/>
      <c r="F73" s="47"/>
    </row>
    <row r="74" s="28" customFormat="true" ht="12.75" hidden="false" customHeight="false" outlineLevel="0" collapsed="false">
      <c r="A74" s="26"/>
      <c r="B74" s="26"/>
      <c r="C74" s="26"/>
      <c r="D74" s="27" t="s">
        <v>51</v>
      </c>
      <c r="E74" s="27" t="s">
        <v>52</v>
      </c>
      <c r="F74" s="27" t="s">
        <v>53</v>
      </c>
      <c r="H74" s="29" t="s">
        <v>54</v>
      </c>
      <c r="I74" s="30" t="s">
        <v>55</v>
      </c>
      <c r="J74" s="30"/>
      <c r="K74" s="30"/>
    </row>
    <row r="75" customFormat="false" ht="12.75" hidden="false" customHeight="false" outlineLevel="0" collapsed="false">
      <c r="A75" s="31" t="s">
        <v>96</v>
      </c>
      <c r="B75" s="32"/>
      <c r="C75" s="32"/>
      <c r="D75" s="33" t="n">
        <f aca="false">SUM(F77:F86)</f>
        <v>0</v>
      </c>
      <c r="E75" s="37"/>
      <c r="F75" s="37"/>
      <c r="H75" s="29" t="s">
        <v>51</v>
      </c>
      <c r="I75" s="35" t="s">
        <v>57</v>
      </c>
      <c r="J75" s="35" t="s">
        <v>58</v>
      </c>
      <c r="K75" s="35" t="s">
        <v>59</v>
      </c>
    </row>
    <row r="76" s="28" customFormat="true" ht="12.75" hidden="false" customHeight="false" outlineLevel="0" collapsed="false">
      <c r="A76" s="27" t="s">
        <v>62</v>
      </c>
      <c r="B76" s="27" t="s">
        <v>63</v>
      </c>
      <c r="C76" s="27" t="s">
        <v>64</v>
      </c>
      <c r="D76" s="27" t="s">
        <v>65</v>
      </c>
      <c r="E76" s="27" t="s">
        <v>66</v>
      </c>
      <c r="F76" s="27" t="s">
        <v>67</v>
      </c>
      <c r="H76" s="29" t="s">
        <v>61</v>
      </c>
      <c r="I76" s="38"/>
      <c r="J76" s="38"/>
      <c r="K76" s="38"/>
    </row>
    <row r="77" customFormat="false" ht="12.75" hidden="false" customHeight="false" outlineLevel="0" collapsed="false">
      <c r="A77" s="27" t="n">
        <v>1</v>
      </c>
      <c r="B77" s="41"/>
      <c r="C77" s="41"/>
      <c r="D77" s="41"/>
      <c r="E77" s="42"/>
      <c r="F77" s="33" t="n">
        <f aca="false">E77*D77</f>
        <v>0</v>
      </c>
      <c r="H77" s="33" t="n">
        <f aca="false">H68-F77</f>
        <v>0</v>
      </c>
      <c r="I77" s="45"/>
      <c r="J77" s="45"/>
      <c r="K77" s="45"/>
    </row>
    <row r="78" customFormat="false" ht="12.75" hidden="false" customHeight="false" outlineLevel="0" collapsed="false">
      <c r="A78" s="27" t="n">
        <v>2</v>
      </c>
      <c r="B78" s="41"/>
      <c r="C78" s="41"/>
      <c r="D78" s="41"/>
      <c r="E78" s="42"/>
      <c r="F78" s="33" t="n">
        <f aca="false">E78*D78</f>
        <v>0</v>
      </c>
      <c r="H78" s="33" t="n">
        <f aca="false">H77-F78</f>
        <v>0</v>
      </c>
    </row>
    <row r="79" customFormat="false" ht="12.75" hidden="false" customHeight="false" outlineLevel="0" collapsed="false">
      <c r="A79" s="27" t="n">
        <v>3</v>
      </c>
      <c r="B79" s="41"/>
      <c r="C79" s="41"/>
      <c r="D79" s="41"/>
      <c r="E79" s="42"/>
      <c r="F79" s="33" t="n">
        <f aca="false">E79*D79</f>
        <v>0</v>
      </c>
      <c r="H79" s="33" t="n">
        <f aca="false">H78-F79</f>
        <v>0</v>
      </c>
    </row>
    <row r="80" customFormat="false" ht="12.75" hidden="false" customHeight="false" outlineLevel="0" collapsed="false">
      <c r="A80" s="27" t="n">
        <v>4</v>
      </c>
      <c r="B80" s="41"/>
      <c r="C80" s="41"/>
      <c r="D80" s="41"/>
      <c r="E80" s="42"/>
      <c r="F80" s="33" t="n">
        <f aca="false">E80*D80</f>
        <v>0</v>
      </c>
      <c r="H80" s="33" t="n">
        <f aca="false">H79-F80</f>
        <v>0</v>
      </c>
    </row>
    <row r="81" customFormat="false" ht="12.75" hidden="false" customHeight="false" outlineLevel="0" collapsed="false">
      <c r="A81" s="27" t="n">
        <v>5</v>
      </c>
      <c r="B81" s="41"/>
      <c r="C81" s="41"/>
      <c r="D81" s="41"/>
      <c r="E81" s="42"/>
      <c r="F81" s="33" t="n">
        <f aca="false">E81*D81</f>
        <v>0</v>
      </c>
      <c r="H81" s="33" t="n">
        <f aca="false">H80-F81</f>
        <v>0</v>
      </c>
    </row>
    <row r="82" customFormat="false" ht="12.75" hidden="false" customHeight="false" outlineLevel="0" collapsed="false">
      <c r="A82" s="27" t="n">
        <v>6</v>
      </c>
      <c r="B82" s="41"/>
      <c r="C82" s="41"/>
      <c r="D82" s="41"/>
      <c r="E82" s="42"/>
      <c r="F82" s="33" t="n">
        <f aca="false">E82*D82</f>
        <v>0</v>
      </c>
      <c r="H82" s="33" t="n">
        <f aca="false">H81-F82</f>
        <v>0</v>
      </c>
    </row>
    <row r="83" customFormat="false" ht="12.75" hidden="false" customHeight="false" outlineLevel="0" collapsed="false">
      <c r="A83" s="27" t="n">
        <v>7</v>
      </c>
      <c r="B83" s="41"/>
      <c r="C83" s="41"/>
      <c r="D83" s="41"/>
      <c r="E83" s="42"/>
      <c r="F83" s="33" t="n">
        <f aca="false">E83*D83</f>
        <v>0</v>
      </c>
      <c r="H83" s="33" t="n">
        <f aca="false">H82-F83</f>
        <v>0</v>
      </c>
    </row>
    <row r="84" customFormat="false" ht="12.75" hidden="false" customHeight="false" outlineLevel="0" collapsed="false">
      <c r="A84" s="27" t="n">
        <v>8</v>
      </c>
      <c r="B84" s="41"/>
      <c r="C84" s="41"/>
      <c r="D84" s="41"/>
      <c r="E84" s="42"/>
      <c r="F84" s="33" t="n">
        <f aca="false">E84*D84</f>
        <v>0</v>
      </c>
      <c r="H84" s="33" t="n">
        <f aca="false">H83-F84</f>
        <v>0</v>
      </c>
    </row>
    <row r="85" customFormat="false" ht="12.75" hidden="false" customHeight="false" outlineLevel="0" collapsed="false">
      <c r="A85" s="27" t="n">
        <v>9</v>
      </c>
      <c r="B85" s="41"/>
      <c r="C85" s="41"/>
      <c r="D85" s="41"/>
      <c r="E85" s="42"/>
      <c r="F85" s="33" t="n">
        <f aca="false">E85*D85</f>
        <v>0</v>
      </c>
      <c r="H85" s="33" t="n">
        <f aca="false">H84-F85</f>
        <v>0</v>
      </c>
    </row>
    <row r="86" customFormat="false" ht="12.75" hidden="false" customHeight="false" outlineLevel="0" collapsed="false">
      <c r="A86" s="27" t="n">
        <v>10</v>
      </c>
      <c r="B86" s="41"/>
      <c r="C86" s="41"/>
      <c r="D86" s="41"/>
      <c r="E86" s="42"/>
      <c r="F86" s="33" t="n">
        <f aca="false">E86*D86</f>
        <v>0</v>
      </c>
      <c r="H86" s="33" t="n">
        <f aca="false">H85-F86</f>
        <v>0</v>
      </c>
    </row>
  </sheetData>
  <mergeCells count="10">
    <mergeCell ref="A2:B2"/>
    <mergeCell ref="I2:K2"/>
    <mergeCell ref="A20:B20"/>
    <mergeCell ref="I20:K20"/>
    <mergeCell ref="A37:B37"/>
    <mergeCell ref="I37:K37"/>
    <mergeCell ref="A56:B56"/>
    <mergeCell ref="I56:K56"/>
    <mergeCell ref="A74:B74"/>
    <mergeCell ref="I74:K74"/>
  </mergeCells>
  <printOptions headings="false" gridLines="false" gridLinesSet="true" horizontalCentered="false" verticalCentered="false"/>
  <pageMargins left="0.196527777777778" right="0.196527777777778" top="1.02361111111111" bottom="1.02361111111111"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12PLANO DE TRABALHO &amp;C&amp;A</oddHeader>
    <oddFooter>&amp;C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5625" defaultRowHeight="12.75" zeroHeight="false" outlineLevelRow="0" outlineLevelCol="0"/>
  <cols>
    <col collapsed="false" customWidth="true" hidden="false" outlineLevel="0" max="1" min="1" style="48" width="10.85"/>
    <col collapsed="false" customWidth="true" hidden="false" outlineLevel="0" max="2" min="2" style="48" width="44.41"/>
    <col collapsed="false" customWidth="true" hidden="false" outlineLevel="0" max="3" min="3" style="47" width="13.28"/>
    <col collapsed="false" customWidth="true" hidden="false" outlineLevel="0" max="4" min="4" style="49" width="11.28"/>
    <col collapsed="false" customWidth="true" hidden="false" outlineLevel="0" max="5" min="5" style="49" width="10.28"/>
    <col collapsed="false" customWidth="false" hidden="false" outlineLevel="0" max="257" min="6" style="48" width="11.56"/>
  </cols>
  <sheetData>
    <row r="1" customFormat="false" ht="12.75" hidden="false" customHeight="false" outlineLevel="0" collapsed="false">
      <c r="A1" s="48" t="s">
        <v>0</v>
      </c>
    </row>
    <row r="2" customFormat="false" ht="18" hidden="false" customHeight="true" outlineLevel="0" collapsed="false">
      <c r="A2" s="50" t="str">
        <f aca="false">Identificação!A2</f>
        <v>ÓRGÃO OU ENTIDADE</v>
      </c>
      <c r="B2" s="50"/>
      <c r="C2" s="50"/>
      <c r="D2" s="50"/>
      <c r="E2" s="50"/>
    </row>
    <row r="3" customFormat="false" ht="12.75" hidden="false" customHeight="false" outlineLevel="0" collapsed="false">
      <c r="A3" s="51"/>
    </row>
    <row r="4" s="44" customFormat="true" ht="12.75" hidden="false" customHeight="false" outlineLevel="0" collapsed="false">
      <c r="A4" s="52" t="s">
        <v>97</v>
      </c>
      <c r="B4" s="52"/>
      <c r="C4" s="53" t="s">
        <v>51</v>
      </c>
      <c r="D4" s="54" t="s">
        <v>98</v>
      </c>
      <c r="E4" s="54" t="s">
        <v>53</v>
      </c>
    </row>
    <row r="5" s="60" customFormat="true" ht="42.6" hidden="false" customHeight="true" outlineLevel="0" collapsed="false">
      <c r="A5" s="55" t="str">
        <f aca="false">'meta.1'!A4</f>
        <v>Meta 1</v>
      </c>
      <c r="B5" s="56" t="n">
        <f aca="false">'meta.1'!B4</f>
        <v>0</v>
      </c>
      <c r="C5" s="57" t="n">
        <f aca="false">'meta.1'!D4</f>
        <v>0</v>
      </c>
      <c r="D5" s="58" t="str">
        <f aca="false">IF('meta.1'!E$4="","",'meta.1'!E$4)</f>
        <v/>
      </c>
      <c r="E5" s="58" t="str">
        <f aca="false">IF('meta.1'!F$4="","",'meta.1'!F$4)</f>
        <v/>
      </c>
      <c r="F5" s="59"/>
    </row>
    <row r="6" customFormat="false" ht="12.75" hidden="false" customHeight="false" outlineLevel="0" collapsed="false">
      <c r="A6" s="61" t="str">
        <f aca="false">'meta.1'!A5</f>
        <v>Etapa 1.1</v>
      </c>
      <c r="B6" s="62" t="n">
        <f aca="false">'meta.1'!B5</f>
        <v>0</v>
      </c>
      <c r="C6" s="63" t="n">
        <f aca="false">'meta.1'!D5</f>
        <v>0</v>
      </c>
      <c r="D6" s="64" t="str">
        <f aca="false">IF('meta.1'!E$5="","",'meta.1'!E$5)</f>
        <v/>
      </c>
      <c r="E6" s="64" t="str">
        <f aca="false">IF('meta.1'!F$5="","",'meta.1'!F$5)</f>
        <v/>
      </c>
    </row>
    <row r="7" customFormat="false" ht="12.75" hidden="false" customHeight="false" outlineLevel="0" collapsed="false">
      <c r="A7" s="61" t="str">
        <f aca="false">'meta.1'!A22</f>
        <v>Etapa 1.2</v>
      </c>
      <c r="B7" s="62" t="n">
        <f aca="false">'meta.1'!B22</f>
        <v>0</v>
      </c>
      <c r="C7" s="63" t="n">
        <f aca="false">'meta.1'!D22</f>
        <v>0</v>
      </c>
      <c r="D7" s="64" t="str">
        <f aca="false">IF('meta.1'!E$22="","",'meta.1'!E$22)</f>
        <v/>
      </c>
      <c r="E7" s="64" t="str">
        <f aca="false">IF('meta.1'!F$22="","",'meta.1'!F$22)</f>
        <v/>
      </c>
    </row>
    <row r="8" customFormat="false" ht="12.75" hidden="false" customHeight="false" outlineLevel="0" collapsed="false">
      <c r="A8" s="61" t="str">
        <f aca="false">'meta.1'!A40</f>
        <v>Etapa 1.3</v>
      </c>
      <c r="B8" s="62" t="n">
        <f aca="false">'meta.1'!B40</f>
        <v>0</v>
      </c>
      <c r="C8" s="63" t="n">
        <f aca="false">'meta.1'!D40</f>
        <v>0</v>
      </c>
      <c r="D8" s="64" t="str">
        <f aca="false">IF('meta.1'!E$40="","",'meta.1'!E$40)</f>
        <v/>
      </c>
      <c r="E8" s="64" t="str">
        <f aca="false">IF('meta.1'!F$40="","",'meta.1'!F$40)</f>
        <v/>
      </c>
    </row>
    <row r="9" customFormat="false" ht="12.75" hidden="false" customHeight="false" outlineLevel="0" collapsed="false">
      <c r="A9" s="61" t="str">
        <f aca="false">'meta.1'!A57</f>
        <v>Etapa 1.4</v>
      </c>
      <c r="B9" s="62" t="n">
        <f aca="false">'meta.1'!B57</f>
        <v>0</v>
      </c>
      <c r="C9" s="63" t="n">
        <f aca="false">'meta.1'!D57</f>
        <v>0</v>
      </c>
      <c r="D9" s="64" t="str">
        <f aca="false">IF('meta.1'!E$57="","",'meta.1'!E$57)</f>
        <v/>
      </c>
      <c r="E9" s="64" t="str">
        <f aca="false">IF('meta.1'!F$57="","",'meta.1'!F$57)</f>
        <v/>
      </c>
    </row>
    <row r="10" customFormat="false" ht="12.75" hidden="false" customHeight="false" outlineLevel="0" collapsed="false">
      <c r="A10" s="61" t="str">
        <f aca="false">'meta.1'!A77</f>
        <v>Etapa 1.5</v>
      </c>
      <c r="B10" s="62" t="n">
        <f aca="false">'meta.1'!B77</f>
        <v>0</v>
      </c>
      <c r="C10" s="63" t="n">
        <f aca="false">'meta.1'!D77</f>
        <v>0</v>
      </c>
      <c r="D10" s="64" t="str">
        <f aca="false">IF('meta.1'!E$77="","",'meta.1'!E$77)</f>
        <v/>
      </c>
      <c r="E10" s="64" t="str">
        <f aca="false">IF('meta.1'!F$77="","",'meta.1'!F$77)</f>
        <v/>
      </c>
    </row>
    <row r="11" s="60" customFormat="true" ht="42.6" hidden="false" customHeight="true" outlineLevel="0" collapsed="false">
      <c r="A11" s="55" t="str">
        <f aca="false">'meta.2'!A3</f>
        <v>Meta 2</v>
      </c>
      <c r="B11" s="56" t="n">
        <f aca="false">'meta.2'!B3</f>
        <v>0</v>
      </c>
      <c r="C11" s="57" t="n">
        <f aca="false">'meta.2'!D3</f>
        <v>0</v>
      </c>
      <c r="D11" s="65" t="str">
        <f aca="false">IF('meta.2'!E$3="","",'meta.2'!E$3)</f>
        <v/>
      </c>
      <c r="E11" s="65" t="str">
        <f aca="false">IF('meta.2'!F$3="","",'meta.2'!F$3)</f>
        <v/>
      </c>
    </row>
    <row r="12" customFormat="false" ht="12.75" hidden="false" customHeight="false" outlineLevel="0" collapsed="false">
      <c r="A12" s="61" t="str">
        <f aca="false">'meta.2'!A4</f>
        <v>Etapa 2.1</v>
      </c>
      <c r="B12" s="62" t="n">
        <f aca="false">'meta.2'!B4</f>
        <v>0</v>
      </c>
      <c r="C12" s="63" t="n">
        <f aca="false">'meta.2'!D4</f>
        <v>0</v>
      </c>
      <c r="D12" s="64" t="str">
        <f aca="false">IF('meta.2'!E$4="","",'meta.2'!E$4)</f>
        <v/>
      </c>
      <c r="E12" s="64" t="str">
        <f aca="false">IF('meta.2'!F$4="","",'meta.2'!F$4)</f>
        <v/>
      </c>
    </row>
    <row r="13" customFormat="false" ht="12.75" hidden="false" customHeight="false" outlineLevel="0" collapsed="false">
      <c r="A13" s="61" t="str">
        <f aca="false">'meta.2'!A22</f>
        <v>Etapa 2.2</v>
      </c>
      <c r="B13" s="62" t="n">
        <f aca="false">'meta.2'!B22</f>
        <v>0</v>
      </c>
      <c r="C13" s="63" t="n">
        <f aca="false">'meta.2'!D22</f>
        <v>0</v>
      </c>
      <c r="D13" s="64" t="str">
        <f aca="false">IF('meta.2'!E$22="","",'meta.2'!E$22)</f>
        <v/>
      </c>
      <c r="E13" s="64" t="str">
        <f aca="false">IF('meta.2'!F$22="","",'meta.2'!F$22)</f>
        <v/>
      </c>
    </row>
    <row r="14" customFormat="false" ht="12.75" hidden="false" customHeight="false" outlineLevel="0" collapsed="false">
      <c r="A14" s="61" t="str">
        <f aca="false">'meta.2'!A39</f>
        <v>Etapa 2.3</v>
      </c>
      <c r="B14" s="62" t="n">
        <f aca="false">'meta.2'!B39</f>
        <v>0</v>
      </c>
      <c r="C14" s="63" t="n">
        <f aca="false">'meta.2'!D39</f>
        <v>0</v>
      </c>
      <c r="D14" s="64" t="str">
        <f aca="false">IF('meta.2'!E$39="","",'meta.2'!E$39)</f>
        <v/>
      </c>
      <c r="E14" s="64" t="str">
        <f aca="false">IF('meta.2'!F$39="","",'meta.2'!F$39)</f>
        <v/>
      </c>
    </row>
    <row r="15" customFormat="false" ht="12.75" hidden="false" customHeight="false" outlineLevel="0" collapsed="false">
      <c r="A15" s="61" t="str">
        <f aca="false">'meta.2'!A57</f>
        <v>Etapa 2.4</v>
      </c>
      <c r="B15" s="62" t="n">
        <f aca="false">'meta.2'!B57</f>
        <v>0</v>
      </c>
      <c r="C15" s="63" t="n">
        <f aca="false">'meta.2'!D57</f>
        <v>0</v>
      </c>
      <c r="D15" s="64" t="str">
        <f aca="false">IF('meta.2'!E$57="","",'meta.2'!E$57)</f>
        <v/>
      </c>
      <c r="E15" s="64" t="str">
        <f aca="false">IF('meta.2'!F$57="","",'meta.2'!F$57)</f>
        <v/>
      </c>
    </row>
    <row r="16" customFormat="false" ht="12.75" hidden="false" customHeight="false" outlineLevel="0" collapsed="false">
      <c r="A16" s="61" t="str">
        <f aca="false">'meta.2'!A75</f>
        <v>Etapa 2.5</v>
      </c>
      <c r="B16" s="62" t="n">
        <f aca="false">'meta.2'!B75</f>
        <v>0</v>
      </c>
      <c r="C16" s="63" t="n">
        <f aca="false">'meta.2'!D75</f>
        <v>0</v>
      </c>
      <c r="D16" s="64" t="str">
        <f aca="false">IF('meta.2'!E$75="","",'meta.2'!E$75)</f>
        <v/>
      </c>
      <c r="E16" s="64" t="str">
        <f aca="false">IF('meta.2'!F$75="","",'meta.2'!F$75)</f>
        <v/>
      </c>
    </row>
    <row r="17" s="60" customFormat="true" ht="42.6" hidden="false" customHeight="true" outlineLevel="0" collapsed="false">
      <c r="A17" s="55" t="str">
        <f aca="false">'meta.3'!A3</f>
        <v>Meta 3</v>
      </c>
      <c r="B17" s="56" t="n">
        <f aca="false">'meta.3'!B3</f>
        <v>0</v>
      </c>
      <c r="C17" s="57" t="n">
        <f aca="false">'meta.3'!D3</f>
        <v>0</v>
      </c>
      <c r="D17" s="58" t="str">
        <f aca="false">IF('meta.3'!E$3="","",'meta.3'!E$3)</f>
        <v/>
      </c>
      <c r="E17" s="58" t="str">
        <f aca="false">IF('meta.3'!F$3="","",'meta.3'!F$3)</f>
        <v/>
      </c>
    </row>
    <row r="18" customFormat="false" ht="12.75" hidden="false" customHeight="false" outlineLevel="0" collapsed="false">
      <c r="A18" s="61" t="str">
        <f aca="false">'meta.3'!A4</f>
        <v>Etapa 3.1</v>
      </c>
      <c r="B18" s="62" t="n">
        <f aca="false">'meta.3'!B4</f>
        <v>0</v>
      </c>
      <c r="C18" s="63" t="n">
        <f aca="false">'meta.3'!D4</f>
        <v>0</v>
      </c>
      <c r="D18" s="64" t="str">
        <f aca="false">IF('meta.3'!E$4="","",'meta.3'!E$4)</f>
        <v/>
      </c>
      <c r="E18" s="64" t="str">
        <f aca="false">IF('meta.3'!F$4="","",'meta.3'!F$4)</f>
        <v/>
      </c>
    </row>
    <row r="19" customFormat="false" ht="12.75" hidden="false" customHeight="false" outlineLevel="0" collapsed="false">
      <c r="A19" s="61" t="str">
        <f aca="false">'meta.3'!A21</f>
        <v>Etapa 3.2</v>
      </c>
      <c r="B19" s="62" t="n">
        <f aca="false">'meta.3'!B21</f>
        <v>0</v>
      </c>
      <c r="C19" s="63" t="n">
        <f aca="false">'meta.3'!D21</f>
        <v>0</v>
      </c>
      <c r="D19" s="64" t="str">
        <f aca="false">IF('meta.3'!E$21="","",'meta.3'!E$21)</f>
        <v/>
      </c>
      <c r="E19" s="64" t="str">
        <f aca="false">IF('meta.3'!F$21="","",'meta.3'!F$21)</f>
        <v/>
      </c>
    </row>
    <row r="20" customFormat="false" ht="12.75" hidden="false" customHeight="false" outlineLevel="0" collapsed="false">
      <c r="A20" s="61" t="str">
        <f aca="false">'meta.3'!A37</f>
        <v>Etapa 3.3</v>
      </c>
      <c r="B20" s="62" t="n">
        <f aca="false">'meta.3'!B37</f>
        <v>0</v>
      </c>
      <c r="C20" s="63" t="n">
        <f aca="false">'meta.3'!D37</f>
        <v>0</v>
      </c>
      <c r="D20" s="64" t="str">
        <f aca="false">IF('meta.3'!E$37="","",'meta.3'!E$37)</f>
        <v/>
      </c>
      <c r="E20" s="64" t="str">
        <f aca="false">IF('meta.3'!F$37="","",'meta.3'!F$37)</f>
        <v/>
      </c>
    </row>
    <row r="21" customFormat="false" ht="12.75" hidden="false" customHeight="false" outlineLevel="0" collapsed="false">
      <c r="A21" s="61" t="str">
        <f aca="false">'meta.3'!A56</f>
        <v>Etapa 3.4</v>
      </c>
      <c r="B21" s="62" t="n">
        <f aca="false">'meta.3'!B56</f>
        <v>0</v>
      </c>
      <c r="C21" s="63" t="n">
        <f aca="false">'meta.3'!D56</f>
        <v>0</v>
      </c>
      <c r="D21" s="64" t="str">
        <f aca="false">IF('meta.3'!E$56="","",'meta.3'!E$56)</f>
        <v/>
      </c>
      <c r="E21" s="64" t="str">
        <f aca="false">IF('meta.3'!F$56="","",'meta.3'!F$56)</f>
        <v/>
      </c>
    </row>
    <row r="22" customFormat="false" ht="12.75" hidden="false" customHeight="false" outlineLevel="0" collapsed="false">
      <c r="A22" s="61" t="str">
        <f aca="false">'meta.3'!A75</f>
        <v>Etapa 3.5</v>
      </c>
      <c r="B22" s="62" t="n">
        <f aca="false">'meta.3'!B75</f>
        <v>0</v>
      </c>
      <c r="C22" s="63" t="n">
        <f aca="false">'meta.3'!D75</f>
        <v>0</v>
      </c>
      <c r="D22" s="64" t="str">
        <f aca="false">IF('meta.3'!E$75="","",'meta.3'!E$75)</f>
        <v/>
      </c>
      <c r="E22" s="64" t="str">
        <f aca="false">IF('meta.3'!F$75="","",'meta.3'!F$75)</f>
        <v/>
      </c>
    </row>
    <row r="23" s="60" customFormat="true" ht="42.6" hidden="false" customHeight="true" outlineLevel="0" collapsed="false">
      <c r="A23" s="55" t="str">
        <f aca="false">'meta.4'!A3</f>
        <v>Meta 4</v>
      </c>
      <c r="B23" s="56" t="n">
        <f aca="false">'meta.4'!B3</f>
        <v>0</v>
      </c>
      <c r="C23" s="57" t="n">
        <f aca="false">'meta.4'!D3</f>
        <v>0</v>
      </c>
      <c r="D23" s="65" t="str">
        <f aca="false">IF('meta.4'!E$3="","",'meta.4'!E$3)</f>
        <v/>
      </c>
      <c r="E23" s="65" t="str">
        <f aca="false">IF('meta.4'!F$3="","",'meta.4'!F$3)</f>
        <v/>
      </c>
    </row>
    <row r="24" customFormat="false" ht="12.75" hidden="false" customHeight="false" outlineLevel="0" collapsed="false">
      <c r="A24" s="61" t="str">
        <f aca="false">'meta.4'!A4</f>
        <v>Etapa 4.1</v>
      </c>
      <c r="B24" s="62" t="n">
        <f aca="false">'meta.4'!B4</f>
        <v>0</v>
      </c>
      <c r="C24" s="63" t="n">
        <f aca="false">'meta.4'!D4</f>
        <v>0</v>
      </c>
      <c r="D24" s="64" t="str">
        <f aca="false">IF('meta.4'!E$4="","",'meta.4'!E$4)</f>
        <v/>
      </c>
      <c r="E24" s="64" t="str">
        <f aca="false">IF('meta.4'!F$4="","",'meta.4'!F$4)</f>
        <v/>
      </c>
    </row>
    <row r="25" customFormat="false" ht="12.75" hidden="false" customHeight="false" outlineLevel="0" collapsed="false">
      <c r="A25" s="61" t="str">
        <f aca="false">'meta.4'!A21</f>
        <v>Etapa 4.2</v>
      </c>
      <c r="B25" s="62" t="n">
        <f aca="false">'meta.4'!B21</f>
        <v>0</v>
      </c>
      <c r="C25" s="63" t="n">
        <f aca="false">'meta.4'!D21</f>
        <v>0</v>
      </c>
      <c r="D25" s="64" t="str">
        <f aca="false">IF('meta.4'!E$21="","",'meta.4'!E$21)</f>
        <v/>
      </c>
      <c r="E25" s="64" t="str">
        <f aca="false">IF('meta.4'!F$21="","",'meta.4'!F$21)</f>
        <v/>
      </c>
    </row>
    <row r="26" customFormat="false" ht="12.75" hidden="false" customHeight="false" outlineLevel="0" collapsed="false">
      <c r="A26" s="61" t="str">
        <f aca="false">'meta.4'!A37</f>
        <v>Etapa 4.3</v>
      </c>
      <c r="B26" s="62" t="n">
        <f aca="false">'meta.4'!B37</f>
        <v>0</v>
      </c>
      <c r="C26" s="63" t="n">
        <f aca="false">'meta.4'!D37</f>
        <v>0</v>
      </c>
      <c r="D26" s="64" t="str">
        <f aca="false">IF('meta.4'!E$37="","",'meta.4'!E$37)</f>
        <v/>
      </c>
      <c r="E26" s="64" t="str">
        <f aca="false">IF('meta.4'!F$37="","",'meta.4'!F$37)</f>
        <v/>
      </c>
    </row>
    <row r="27" customFormat="false" ht="12.75" hidden="false" customHeight="false" outlineLevel="0" collapsed="false">
      <c r="A27" s="61" t="str">
        <f aca="false">'meta.4'!A56</f>
        <v>Etapa 4.4</v>
      </c>
      <c r="B27" s="62" t="n">
        <f aca="false">'meta.4'!B56</f>
        <v>0</v>
      </c>
      <c r="C27" s="63" t="n">
        <f aca="false">'meta.4'!D56</f>
        <v>0</v>
      </c>
      <c r="D27" s="64" t="str">
        <f aca="false">IF('meta.4'!E$56="","",'meta.4'!E$56)</f>
        <v/>
      </c>
      <c r="E27" s="64" t="str">
        <f aca="false">IF('meta.4'!F$56="","",'meta.4'!F$56)</f>
        <v/>
      </c>
    </row>
    <row r="28" customFormat="false" ht="12.75" hidden="false" customHeight="false" outlineLevel="0" collapsed="false">
      <c r="A28" s="61" t="str">
        <f aca="false">'meta.4'!A75</f>
        <v>Etapa 4.5</v>
      </c>
      <c r="B28" s="62" t="n">
        <f aca="false">'meta.4'!B75</f>
        <v>0</v>
      </c>
      <c r="C28" s="63" t="n">
        <f aca="false">'meta.4'!D75</f>
        <v>0</v>
      </c>
      <c r="D28" s="64" t="str">
        <f aca="false">IF('meta.4'!E$75="","",'meta.4'!E$75)</f>
        <v/>
      </c>
      <c r="E28" s="64" t="str">
        <f aca="false">IF('meta.4'!F$75="","",'meta.4'!F$75)</f>
        <v/>
      </c>
    </row>
    <row r="29" s="60" customFormat="true" ht="42.6" hidden="false" customHeight="true" outlineLevel="0" collapsed="false">
      <c r="A29" s="55" t="str">
        <f aca="false">'meta.5'!A3</f>
        <v>Meta 5</v>
      </c>
      <c r="B29" s="56" t="n">
        <f aca="false">'meta.5'!B3</f>
        <v>0</v>
      </c>
      <c r="C29" s="57" t="n">
        <f aca="false">'meta.5'!D3</f>
        <v>0</v>
      </c>
      <c r="D29" s="65" t="str">
        <f aca="false">IF('meta.5'!E$3="","",'meta.5'!E$3)</f>
        <v/>
      </c>
      <c r="E29" s="65" t="str">
        <f aca="false">IF('meta.5'!F$3="","",'meta.5'!F$3)</f>
        <v/>
      </c>
    </row>
    <row r="30" customFormat="false" ht="12.75" hidden="false" customHeight="false" outlineLevel="0" collapsed="false">
      <c r="A30" s="61" t="str">
        <f aca="false">'meta.5'!A4</f>
        <v>Etapa 5.1</v>
      </c>
      <c r="B30" s="62" t="n">
        <f aca="false">'meta.5'!B4</f>
        <v>0</v>
      </c>
      <c r="C30" s="63" t="n">
        <f aca="false">'meta.5'!D4</f>
        <v>0</v>
      </c>
      <c r="D30" s="64" t="str">
        <f aca="false">IF('meta.5'!E$4="","",'meta.5'!E$4)</f>
        <v/>
      </c>
      <c r="E30" s="64" t="str">
        <f aca="false">IF('meta.5'!F$4="","",'meta.5'!F$4)</f>
        <v/>
      </c>
    </row>
    <row r="31" customFormat="false" ht="12.75" hidden="false" customHeight="false" outlineLevel="0" collapsed="false">
      <c r="A31" s="61" t="str">
        <f aca="false">'meta.5'!A21</f>
        <v>Etapa 5.2</v>
      </c>
      <c r="B31" s="62" t="n">
        <f aca="false">'meta.5'!B21</f>
        <v>0</v>
      </c>
      <c r="C31" s="63" t="n">
        <f aca="false">'meta.5'!D21</f>
        <v>0</v>
      </c>
      <c r="D31" s="64" t="str">
        <f aca="false">IF('meta.5'!E$21="","",'meta.5'!E$21)</f>
        <v/>
      </c>
      <c r="E31" s="64" t="str">
        <f aca="false">IF('meta.5'!F$21="","",'meta.5'!F$21)</f>
        <v/>
      </c>
    </row>
    <row r="32" customFormat="false" ht="12.75" hidden="false" customHeight="false" outlineLevel="0" collapsed="false">
      <c r="A32" s="61" t="str">
        <f aca="false">'meta.5'!A38</f>
        <v>Etapa 5.3</v>
      </c>
      <c r="B32" s="62" t="n">
        <f aca="false">'meta.5'!B38</f>
        <v>0</v>
      </c>
      <c r="C32" s="63" t="n">
        <f aca="false">'meta.5'!D38</f>
        <v>0</v>
      </c>
      <c r="D32" s="64" t="str">
        <f aca="false">IF('meta.5'!E$38="","",'meta.5'!E$38)</f>
        <v/>
      </c>
      <c r="E32" s="64" t="str">
        <f aca="false">IF('meta.5'!F$38="","",'meta.5'!F$38)</f>
        <v/>
      </c>
    </row>
    <row r="33" customFormat="false" ht="12.75" hidden="false" customHeight="false" outlineLevel="0" collapsed="false">
      <c r="A33" s="61" t="str">
        <f aca="false">'meta.5'!A57</f>
        <v>Etapa 5.4</v>
      </c>
      <c r="B33" s="62" t="n">
        <f aca="false">'meta.5'!B57</f>
        <v>0</v>
      </c>
      <c r="C33" s="63" t="n">
        <f aca="false">'meta.5'!D57</f>
        <v>0</v>
      </c>
      <c r="D33" s="64" t="str">
        <f aca="false">IF('meta.5'!E$57="","",'meta.5'!E$57)</f>
        <v/>
      </c>
      <c r="E33" s="64" t="str">
        <f aca="false">IF('meta.5'!F$57="","",'meta.5'!F$57)</f>
        <v/>
      </c>
    </row>
    <row r="34" customFormat="false" ht="12.75" hidden="false" customHeight="false" outlineLevel="0" collapsed="false">
      <c r="A34" s="61" t="str">
        <f aca="false">'meta.5'!A75</f>
        <v>Etapa 5.5</v>
      </c>
      <c r="B34" s="62" t="n">
        <f aca="false">'meta.5'!B75</f>
        <v>0</v>
      </c>
      <c r="C34" s="63" t="n">
        <f aca="false">'meta.5'!D75</f>
        <v>0</v>
      </c>
      <c r="D34" s="64" t="str">
        <f aca="false">IF('meta.5'!E$75="","",'meta.5'!E$75)</f>
        <v/>
      </c>
      <c r="E34" s="64" t="str">
        <f aca="false">IF('meta.5'!F$75="","",'meta.5'!F$75)</f>
        <v/>
      </c>
    </row>
    <row r="35" customFormat="false" ht="12.75" hidden="false" customHeight="false" outlineLevel="0" collapsed="false">
      <c r="A35" s="52" t="s">
        <v>99</v>
      </c>
      <c r="B35" s="52"/>
      <c r="C35" s="66" t="n">
        <f aca="false">C29+C23+C17+C11+C5</f>
        <v>0</v>
      </c>
      <c r="D35" s="67"/>
      <c r="E35" s="67"/>
      <c r="F35" s="68" t="s">
        <v>100</v>
      </c>
    </row>
    <row r="36" customFormat="false" ht="12.75" hidden="false" customHeight="false" outlineLevel="0" collapsed="false">
      <c r="A36" s="52" t="s">
        <v>101</v>
      </c>
      <c r="B36" s="52"/>
      <c r="C36" s="66" t="n">
        <f aca="false">Identificação!B22</f>
        <v>0</v>
      </c>
      <c r="D36" s="67"/>
      <c r="E36" s="67"/>
      <c r="F36" s="69" t="n">
        <f aca="false">C36-C35</f>
        <v>0</v>
      </c>
    </row>
  </sheetData>
  <mergeCells count="4">
    <mergeCell ref="A2:E2"/>
    <mergeCell ref="A4:B4"/>
    <mergeCell ref="A35:B35"/>
    <mergeCell ref="A36:B36"/>
  </mergeCells>
  <printOptions headings="false" gridLines="false" gridLinesSet="true" horizontalCentered="false" verticalCentered="false"/>
  <pageMargins left="0" right="0" top="1.02361111111111" bottom="1.02361111111111"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PLANO DE TRABALHO &amp;11- Cronograma físico-financeiro</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sheetData>
    <row r="1" customFormat="false" ht="12.75" hidden="false" customHeight="false" outlineLevel="0" collapsed="false">
      <c r="A1" s="0" t="s">
        <v>0</v>
      </c>
    </row>
    <row r="2" customFormat="false" ht="18" hidden="false" customHeight="true" outlineLevel="0" collapsed="false">
      <c r="A2" s="70" t="str">
        <f aca="false">Identificação!A2</f>
        <v>ÓRGÃO OU ENTIDADE</v>
      </c>
      <c r="B2" s="70"/>
      <c r="C2" s="70"/>
      <c r="D2" s="70"/>
      <c r="E2" s="70"/>
      <c r="F2" s="70"/>
      <c r="G2" s="70"/>
      <c r="H2" s="70"/>
      <c r="I2" s="70"/>
    </row>
    <row r="3" customFormat="false" ht="18" hidden="false" customHeight="false" outlineLevel="0" collapsed="false">
      <c r="A3" s="71"/>
      <c r="B3" s="1"/>
      <c r="C3" s="1"/>
      <c r="D3" s="1"/>
      <c r="E3" s="1"/>
      <c r="F3" s="1"/>
      <c r="G3" s="1"/>
      <c r="H3" s="1"/>
      <c r="I3" s="1"/>
    </row>
    <row r="4" customFormat="false" ht="18" hidden="false" customHeight="false" outlineLevel="0" collapsed="false">
      <c r="A4" s="71"/>
      <c r="B4" s="1"/>
      <c r="C4" s="1"/>
      <c r="D4" s="72" t="s">
        <v>102</v>
      </c>
      <c r="E4" s="1"/>
      <c r="F4" s="1"/>
      <c r="G4" s="1"/>
      <c r="H4" s="1"/>
      <c r="I4" s="1"/>
    </row>
    <row r="6" customFormat="false" ht="12.75" hidden="false" customHeight="false" outlineLevel="0" collapsed="false">
      <c r="A6" s="73" t="s">
        <v>103</v>
      </c>
      <c r="C6" s="74"/>
      <c r="D6" s="75" t="s">
        <v>104</v>
      </c>
      <c r="E6" s="75" t="s">
        <v>105</v>
      </c>
      <c r="F6" s="75" t="s">
        <v>106</v>
      </c>
      <c r="G6" s="75" t="s">
        <v>107</v>
      </c>
      <c r="H6" s="75" t="s">
        <v>108</v>
      </c>
    </row>
    <row r="7" customFormat="false" ht="12.75" hidden="false" customHeight="false" outlineLevel="0" collapsed="false">
      <c r="B7" s="76"/>
      <c r="D7" s="77"/>
      <c r="E7" s="77"/>
      <c r="F7" s="77"/>
      <c r="G7" s="77"/>
      <c r="H7" s="77"/>
    </row>
    <row r="8" customFormat="false" ht="12.75" hidden="false" customHeight="false" outlineLevel="0" collapsed="false">
      <c r="B8" s="0" t="s">
        <v>109</v>
      </c>
      <c r="D8" s="78"/>
      <c r="E8" s="78"/>
      <c r="F8" s="78"/>
      <c r="G8" s="78"/>
      <c r="H8" s="78"/>
    </row>
    <row r="9" customFormat="false" ht="12.75" hidden="false" customHeight="false" outlineLevel="0" collapsed="false">
      <c r="B9" s="0" t="s">
        <v>110</v>
      </c>
      <c r="D9" s="78"/>
      <c r="E9" s="78"/>
      <c r="F9" s="78"/>
      <c r="G9" s="78"/>
      <c r="H9" s="78"/>
    </row>
    <row r="10" customFormat="false" ht="12.75" hidden="false" customHeight="false" outlineLevel="0" collapsed="false">
      <c r="B10" s="0" t="s">
        <v>111</v>
      </c>
      <c r="D10" s="78"/>
      <c r="E10" s="78"/>
      <c r="F10" s="78"/>
      <c r="G10" s="78"/>
      <c r="H10" s="78"/>
    </row>
    <row r="11" customFormat="false" ht="12.75" hidden="false" customHeight="false" outlineLevel="0" collapsed="false">
      <c r="B11" s="0" t="s">
        <v>112</v>
      </c>
      <c r="D11" s="78"/>
      <c r="E11" s="78"/>
      <c r="F11" s="78"/>
      <c r="G11" s="78"/>
      <c r="H11" s="78"/>
    </row>
    <row r="12" customFormat="false" ht="12.75" hidden="false" customHeight="false" outlineLevel="0" collapsed="false">
      <c r="B12" s="0" t="s">
        <v>113</v>
      </c>
      <c r="D12" s="78"/>
      <c r="E12" s="78"/>
      <c r="F12" s="78"/>
      <c r="G12" s="78"/>
      <c r="H12" s="78"/>
    </row>
    <row r="13" customFormat="false" ht="12.75" hidden="false" customHeight="false" outlineLevel="0" collapsed="false">
      <c r="B13" s="0" t="s">
        <v>114</v>
      </c>
      <c r="D13" s="78"/>
      <c r="E13" s="78"/>
      <c r="F13" s="78"/>
      <c r="G13" s="78"/>
      <c r="H13" s="78"/>
    </row>
    <row r="14" customFormat="false" ht="12.75" hidden="false" customHeight="false" outlineLevel="0" collapsed="false">
      <c r="B14" s="0" t="s">
        <v>115</v>
      </c>
      <c r="D14" s="78"/>
      <c r="E14" s="78"/>
      <c r="F14" s="78"/>
      <c r="G14" s="78"/>
      <c r="H14" s="78"/>
    </row>
    <row r="15" customFormat="false" ht="12.75" hidden="false" customHeight="false" outlineLevel="0" collapsed="false">
      <c r="B15" s="0" t="s">
        <v>116</v>
      </c>
      <c r="D15" s="78"/>
      <c r="E15" s="78"/>
      <c r="F15" s="78"/>
      <c r="G15" s="78"/>
      <c r="H15" s="78"/>
    </row>
    <row r="16" customFormat="false" ht="12.75" hidden="false" customHeight="false" outlineLevel="0" collapsed="false">
      <c r="B16" s="0" t="s">
        <v>117</v>
      </c>
      <c r="D16" s="78"/>
      <c r="E16" s="78"/>
      <c r="F16" s="78"/>
      <c r="G16" s="78"/>
      <c r="H16" s="78"/>
    </row>
    <row r="17" customFormat="false" ht="12.75" hidden="false" customHeight="false" outlineLevel="0" collapsed="false">
      <c r="B17" s="0" t="s">
        <v>118</v>
      </c>
      <c r="D17" s="78"/>
      <c r="E17" s="78"/>
      <c r="F17" s="78"/>
      <c r="G17" s="78"/>
      <c r="H17" s="78"/>
    </row>
    <row r="18" customFormat="false" ht="12.75" hidden="false" customHeight="false" outlineLevel="0" collapsed="false">
      <c r="B18" s="0" t="s">
        <v>119</v>
      </c>
      <c r="D18" s="78"/>
      <c r="E18" s="78"/>
      <c r="F18" s="78"/>
      <c r="G18" s="78"/>
      <c r="H18" s="78"/>
    </row>
    <row r="19" customFormat="false" ht="12.75" hidden="false" customHeight="false" outlineLevel="0" collapsed="false">
      <c r="B19" s="0" t="s">
        <v>120</v>
      </c>
      <c r="D19" s="78"/>
      <c r="E19" s="78"/>
      <c r="F19" s="78"/>
      <c r="G19" s="78"/>
      <c r="H19" s="78"/>
    </row>
    <row r="24" customFormat="false" ht="12.75" hidden="false" customHeight="false" outlineLevel="0" collapsed="false">
      <c r="A24" s="73" t="s">
        <v>121</v>
      </c>
      <c r="C24" s="74"/>
      <c r="D24" s="75" t="s">
        <v>104</v>
      </c>
      <c r="E24" s="75" t="s">
        <v>105</v>
      </c>
      <c r="F24" s="75" t="s">
        <v>106</v>
      </c>
      <c r="G24" s="75" t="s">
        <v>107</v>
      </c>
      <c r="H24" s="75" t="s">
        <v>108</v>
      </c>
    </row>
    <row r="25" customFormat="false" ht="12.75" hidden="false" customHeight="false" outlineLevel="0" collapsed="false">
      <c r="B25" s="76"/>
      <c r="D25" s="77"/>
      <c r="E25" s="77"/>
      <c r="F25" s="77"/>
      <c r="G25" s="77"/>
      <c r="H25" s="77"/>
    </row>
    <row r="26" customFormat="false" ht="12.75" hidden="false" customHeight="false" outlineLevel="0" collapsed="false">
      <c r="B26" s="0" t="s">
        <v>109</v>
      </c>
      <c r="D26" s="78"/>
      <c r="E26" s="78"/>
      <c r="F26" s="78"/>
      <c r="G26" s="78"/>
      <c r="H26" s="78"/>
    </row>
    <row r="27" customFormat="false" ht="12.75" hidden="false" customHeight="false" outlineLevel="0" collapsed="false">
      <c r="B27" s="0" t="s">
        <v>110</v>
      </c>
      <c r="D27" s="78"/>
      <c r="E27" s="78"/>
      <c r="F27" s="78"/>
      <c r="G27" s="78"/>
      <c r="H27" s="78"/>
    </row>
    <row r="28" customFormat="false" ht="12.75" hidden="false" customHeight="false" outlineLevel="0" collapsed="false">
      <c r="B28" s="0" t="s">
        <v>111</v>
      </c>
      <c r="D28" s="78"/>
      <c r="E28" s="78"/>
      <c r="F28" s="78"/>
      <c r="G28" s="78"/>
      <c r="H28" s="78"/>
    </row>
    <row r="29" customFormat="false" ht="12.75" hidden="false" customHeight="false" outlineLevel="0" collapsed="false">
      <c r="B29" s="0" t="s">
        <v>112</v>
      </c>
      <c r="D29" s="78"/>
      <c r="E29" s="78"/>
      <c r="F29" s="78"/>
      <c r="G29" s="78"/>
      <c r="H29" s="78"/>
    </row>
    <row r="30" customFormat="false" ht="12.75" hidden="false" customHeight="false" outlineLevel="0" collapsed="false">
      <c r="B30" s="0" t="s">
        <v>113</v>
      </c>
      <c r="D30" s="78"/>
      <c r="E30" s="78"/>
      <c r="F30" s="78"/>
      <c r="G30" s="78"/>
      <c r="H30" s="78"/>
    </row>
    <row r="31" customFormat="false" ht="12.75" hidden="false" customHeight="false" outlineLevel="0" collapsed="false">
      <c r="B31" s="0" t="s">
        <v>114</v>
      </c>
      <c r="D31" s="78"/>
      <c r="E31" s="78"/>
      <c r="F31" s="78"/>
      <c r="G31" s="78"/>
      <c r="H31" s="78"/>
    </row>
    <row r="32" customFormat="false" ht="12.75" hidden="false" customHeight="false" outlineLevel="0" collapsed="false">
      <c r="B32" s="0" t="s">
        <v>115</v>
      </c>
      <c r="D32" s="78"/>
      <c r="E32" s="78"/>
      <c r="F32" s="78"/>
      <c r="G32" s="78"/>
      <c r="H32" s="78"/>
    </row>
    <row r="33" customFormat="false" ht="12.75" hidden="false" customHeight="false" outlineLevel="0" collapsed="false">
      <c r="B33" s="0" t="s">
        <v>116</v>
      </c>
      <c r="D33" s="78"/>
      <c r="E33" s="78"/>
      <c r="F33" s="78"/>
      <c r="G33" s="78"/>
      <c r="H33" s="78"/>
    </row>
    <row r="34" customFormat="false" ht="12.75" hidden="false" customHeight="false" outlineLevel="0" collapsed="false">
      <c r="B34" s="0" t="s">
        <v>117</v>
      </c>
      <c r="D34" s="78"/>
      <c r="E34" s="78"/>
      <c r="F34" s="78"/>
      <c r="G34" s="78"/>
      <c r="H34" s="78"/>
    </row>
    <row r="35" customFormat="false" ht="12.75" hidden="false" customHeight="false" outlineLevel="0" collapsed="false">
      <c r="B35" s="0" t="s">
        <v>118</v>
      </c>
      <c r="D35" s="78"/>
      <c r="E35" s="78"/>
      <c r="F35" s="78"/>
      <c r="G35" s="78"/>
      <c r="H35" s="78"/>
    </row>
    <row r="36" customFormat="false" ht="12.75" hidden="false" customHeight="false" outlineLevel="0" collapsed="false">
      <c r="B36" s="0" t="s">
        <v>119</v>
      </c>
      <c r="D36" s="78"/>
      <c r="E36" s="78"/>
      <c r="F36" s="78"/>
      <c r="G36" s="78"/>
      <c r="H36" s="78"/>
    </row>
    <row r="37" customFormat="false" ht="12.75" hidden="false" customHeight="false" outlineLevel="0" collapsed="false">
      <c r="B37" s="0" t="s">
        <v>120</v>
      </c>
      <c r="D37" s="78"/>
      <c r="E37" s="78"/>
      <c r="F37" s="78"/>
      <c r="G37" s="78"/>
      <c r="H37" s="78"/>
    </row>
  </sheetData>
  <mergeCells count="1">
    <mergeCell ref="A2:I2"/>
  </mergeCells>
  <printOptions headings="false" gridLines="false" gridLinesSet="true" horizontalCentered="false" verticalCentered="false"/>
  <pageMargins left="0.511805555555556" right="0.511805555555556"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PLANO DE TRABALHO&amp;10 - Cronograma de Desembols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6T15:14:36Z</dcterms:created>
  <dc:creator>Alexandre</dc:creator>
  <dc:description/>
  <dc:language>en-US</dc:language>
  <cp:lastModifiedBy>01030352739</cp:lastModifiedBy>
  <cp:lastPrinted>2010-03-04T13:46:22Z</cp:lastPrinted>
  <dcterms:modified xsi:type="dcterms:W3CDTF">2017-03-24T17:28:46Z</dcterms:modified>
  <cp:revision>0</cp:revision>
  <dc:subject/>
  <dc:title/>
</cp:coreProperties>
</file>